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Données" sheetId="1" state="visible" r:id="rId2"/>
    <sheet name="Tableau" sheetId="2" state="visible" r:id="rId3"/>
    <sheet name="plan" sheetId="3" state="hidden" r:id="rId4"/>
    <sheet name="copie" sheetId="4" state="hidden" r:id="rId5"/>
    <sheet name="Module1" sheetId="5" state="hidden" r:id="rId6"/>
    <sheet name="Module2" sheetId="6" state="hidden" r:id="rId7"/>
    <sheet name="Module3" sheetId="7" state="hidden" r:id="rId8"/>
  </sheets>
  <definedNames>
    <definedName function="false" hidden="false" name="euro" vbProcedure="false">plan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Cliquer sur le bouton "Calcul" après avoir saisi le nombre d'années reten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9</xdr:rowOff>
              </xdr:from>
              <xdr:to>
                <xdr:col>10</xdr:col>
                <xdr:colOff>6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0">
  <si>
    <t xml:space="preserve">Saisie des salaires réels non actualisés</t>
  </si>
  <si>
    <t xml:space="preserve">minimum 10 ans.</t>
  </si>
  <si>
    <t xml:space="preserve">Année</t>
  </si>
  <si>
    <t xml:space="preserve">Salaire frs</t>
  </si>
  <si>
    <t xml:space="preserve">Nbre années</t>
  </si>
  <si>
    <t xml:space="preserve">retenues</t>
  </si>
  <si>
    <t xml:space="preserve">Année de naissance </t>
  </si>
  <si>
    <t xml:space="preserve">Année des 60 ans </t>
  </si>
  <si>
    <t xml:space="preserve">Nombre d'années prises en compte</t>
  </si>
  <si>
    <t xml:space="preserve">Salaire €</t>
  </si>
  <si>
    <t xml:space="preserve">1939 </t>
  </si>
  <si>
    <t xml:space="preserve">1999 </t>
  </si>
  <si>
    <t xml:space="preserve">16 </t>
  </si>
  <si>
    <t xml:space="preserve">1940 </t>
  </si>
  <si>
    <t xml:space="preserve">2000 </t>
  </si>
  <si>
    <t xml:space="preserve">17 </t>
  </si>
  <si>
    <t xml:space="preserve">1941 </t>
  </si>
  <si>
    <t xml:space="preserve">2001 </t>
  </si>
  <si>
    <t xml:space="preserve">18 </t>
  </si>
  <si>
    <t xml:space="preserve">1942 </t>
  </si>
  <si>
    <t xml:space="preserve">2002 </t>
  </si>
  <si>
    <t xml:space="preserve">19 </t>
  </si>
  <si>
    <t xml:space="preserve">1943 </t>
  </si>
  <si>
    <t xml:space="preserve">2003 </t>
  </si>
  <si>
    <t xml:space="preserve">20 </t>
  </si>
  <si>
    <t xml:space="preserve">1944 </t>
  </si>
  <si>
    <t xml:space="preserve">2004 </t>
  </si>
  <si>
    <t xml:space="preserve">21 </t>
  </si>
  <si>
    <t xml:space="preserve">1945 </t>
  </si>
  <si>
    <t xml:space="preserve">2005 </t>
  </si>
  <si>
    <t xml:space="preserve">22 </t>
  </si>
  <si>
    <t xml:space="preserve">1946 </t>
  </si>
  <si>
    <t xml:space="preserve">2006 </t>
  </si>
  <si>
    <t xml:space="preserve">23 </t>
  </si>
  <si>
    <t xml:space="preserve">1947 </t>
  </si>
  <si>
    <t xml:space="preserve">2007 </t>
  </si>
  <si>
    <t xml:space="preserve">24 </t>
  </si>
  <si>
    <t xml:space="preserve">1948 </t>
  </si>
  <si>
    <t xml:space="preserve">2008 </t>
  </si>
  <si>
    <t xml:space="preserve">25 </t>
  </si>
  <si>
    <t xml:space="preserve">Salaire annuel moyen :</t>
  </si>
  <si>
    <t xml:space="preserve">ACTUALISATION DES SALAIRES ANNUELS AVEC PLAFONDS</t>
  </si>
  <si>
    <t xml:space="preserve">DE LA SECURITE SOCIAL ET SALAIRE ANNUEL MOYEN</t>
  </si>
  <si>
    <t xml:space="preserve">VALEURS 2006</t>
  </si>
  <si>
    <t xml:space="preserve">Plafond</t>
  </si>
  <si>
    <t xml:space="preserve">Plafond revalorisé</t>
  </si>
  <si>
    <t xml:space="preserve">Réel perçu</t>
  </si>
  <si>
    <t xml:space="preserve">Réel revalorisé</t>
  </si>
  <si>
    <t xml:space="preserve">Retenu</t>
  </si>
  <si>
    <t xml:space="preserve">Modifiables</t>
  </si>
  <si>
    <t xml:space="preserve">Calculés</t>
  </si>
  <si>
    <t xml:space="preserve">année</t>
  </si>
  <si>
    <t xml:space="preserve">plafond</t>
  </si>
  <si>
    <t xml:space="preserve">% revalo</t>
  </si>
  <si>
    <t xml:space="preserve">plafond revalo</t>
  </si>
  <si>
    <t xml:space="preserve">réel</t>
  </si>
  <si>
    <t xml:space="preserve">réel revalo</t>
  </si>
  <si>
    <t xml:space="preserve">retenu</t>
  </si>
  <si>
    <t xml:space="preserve">   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#,##0"/>
    <numFmt numFmtId="167" formatCode="#,##0.00&quot; F&quot;"/>
    <numFmt numFmtId="168" formatCode="#,##0.00&quot; €&quot;"/>
    <numFmt numFmtId="169" formatCode="#,##0&quot; F&quot;"/>
    <numFmt numFmtId="170" formatCode="#,##0&quot; €&quot;"/>
    <numFmt numFmtId="171" formatCode="General"/>
    <numFmt numFmtId="172" formatCode="#,##0&quot; F&quot;"/>
    <numFmt numFmtId="173" formatCode="#,##0.00"/>
    <numFmt numFmtId="174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2"/>
    </font>
    <font>
      <i val="true"/>
      <sz val="11"/>
      <name val="Arial"/>
      <family val="0"/>
    </font>
    <font>
      <i val="true"/>
      <sz val="10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000&quot;&quot;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0680</xdr:colOff>
      <xdr:row>5</xdr:row>
      <xdr:rowOff>162000</xdr:rowOff>
    </xdr:from>
    <xdr:to>
      <xdr:col>8</xdr:col>
      <xdr:colOff>927000</xdr:colOff>
      <xdr:row>7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nées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60920</xdr:colOff>
      <xdr:row>3</xdr:row>
      <xdr:rowOff>190440</xdr:rowOff>
    </xdr:from>
    <xdr:to>
      <xdr:col>7</xdr:col>
      <xdr:colOff>252000</xdr:colOff>
      <xdr:row>4</xdr:row>
      <xdr:rowOff>2001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u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ou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tou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7"/>
    <col collapsed="false" customWidth="true" hidden="false" outlineLevel="0" max="5" min="5" style="0" width="16.7"/>
    <col collapsed="false" customWidth="true" hidden="false" outlineLevel="0" max="7" min="7" style="0" width="16.7"/>
    <col collapsed="false" customWidth="true" hidden="false" outlineLevel="0" max="8" min="8" style="0" width="6.56"/>
    <col collapsed="false" customWidth="true" hidden="false" outlineLevel="0" max="9" min="9" style="0" width="14.7"/>
  </cols>
  <sheetData>
    <row r="1" customFormat="false" ht="24.75" hidden="false" customHeight="true" outlineLevel="0" collapsed="false">
      <c r="B1" s="1" t="s">
        <v>0</v>
      </c>
      <c r="C1" s="1"/>
      <c r="D1" s="1"/>
      <c r="E1" s="2" t="s">
        <v>1</v>
      </c>
    </row>
    <row r="2" customFormat="false" ht="13.5" hidden="false" customHeight="false" outlineLevel="0" collapsed="false"/>
    <row r="3" s="3" customFormat="true" ht="16.5" hidden="false" customHeight="true" outlineLevel="0" collapsed="false">
      <c r="B3" s="4" t="s">
        <v>2</v>
      </c>
      <c r="C3" s="5" t="s">
        <v>3</v>
      </c>
      <c r="D3" s="6" t="s">
        <v>2</v>
      </c>
      <c r="E3" s="5" t="s">
        <v>3</v>
      </c>
      <c r="F3" s="6" t="s">
        <v>2</v>
      </c>
      <c r="G3" s="5" t="s">
        <v>3</v>
      </c>
      <c r="I3" s="7" t="s">
        <v>4</v>
      </c>
    </row>
    <row r="4" s="3" customFormat="true" ht="14.25" hidden="false" customHeight="false" outlineLevel="0" collapsed="false">
      <c r="B4" s="8" t="n">
        <f aca="false">plan!A3</f>
        <v>1955</v>
      </c>
      <c r="C4" s="9"/>
      <c r="D4" s="10" t="n">
        <f aca="false">plan!A22</f>
        <v>1974</v>
      </c>
      <c r="E4" s="9"/>
      <c r="F4" s="11" t="n">
        <f aca="false">plan!A41</f>
        <v>1993</v>
      </c>
      <c r="G4" s="9"/>
      <c r="I4" s="12" t="s">
        <v>5</v>
      </c>
    </row>
    <row r="5" s="3" customFormat="true" ht="14.25" hidden="false" customHeight="false" outlineLevel="0" collapsed="false">
      <c r="B5" s="8" t="n">
        <f aca="false">plan!A4</f>
        <v>1956</v>
      </c>
      <c r="C5" s="9"/>
      <c r="D5" s="10" t="n">
        <f aca="false">plan!A23</f>
        <v>1975</v>
      </c>
      <c r="E5" s="9"/>
      <c r="F5" s="11" t="n">
        <f aca="false">plan!A42</f>
        <v>1994</v>
      </c>
      <c r="G5" s="9"/>
      <c r="I5" s="13" t="n">
        <v>20</v>
      </c>
    </row>
    <row r="6" s="3" customFormat="true" ht="14.25" hidden="false" customHeight="false" outlineLevel="0" collapsed="false">
      <c r="B6" s="8" t="n">
        <f aca="false">plan!A5</f>
        <v>1957</v>
      </c>
      <c r="C6" s="9"/>
      <c r="D6" s="10" t="n">
        <f aca="false">plan!A24</f>
        <v>1976</v>
      </c>
      <c r="E6" s="9"/>
      <c r="F6" s="11" t="n">
        <f aca="false">plan!A43</f>
        <v>1995</v>
      </c>
      <c r="G6" s="9"/>
    </row>
    <row r="7" s="3" customFormat="true" ht="14.25" hidden="false" customHeight="false" outlineLevel="0" collapsed="false">
      <c r="B7" s="8" t="n">
        <f aca="false">plan!A6</f>
        <v>1958</v>
      </c>
      <c r="C7" s="9"/>
      <c r="D7" s="10" t="n">
        <f aca="false">plan!A25</f>
        <v>1977</v>
      </c>
      <c r="E7" s="9"/>
      <c r="F7" s="11" t="n">
        <f aca="false">plan!A44</f>
        <v>1996</v>
      </c>
      <c r="G7" s="9"/>
    </row>
    <row r="8" s="3" customFormat="true" ht="14.25" hidden="false" customHeight="false" outlineLevel="0" collapsed="false">
      <c r="B8" s="8" t="n">
        <f aca="false">plan!A7</f>
        <v>1959</v>
      </c>
      <c r="C8" s="9"/>
      <c r="D8" s="10" t="n">
        <f aca="false">plan!A26</f>
        <v>1978</v>
      </c>
      <c r="E8" s="9"/>
      <c r="F8" s="11" t="n">
        <f aca="false">plan!A45</f>
        <v>1997</v>
      </c>
      <c r="G8" s="9"/>
      <c r="I8" s="0"/>
    </row>
    <row r="9" s="3" customFormat="true" ht="14.25" hidden="false" customHeight="true" outlineLevel="0" collapsed="false">
      <c r="B9" s="8" t="n">
        <f aca="false">plan!A8</f>
        <v>1960</v>
      </c>
      <c r="C9" s="9"/>
      <c r="D9" s="10" t="n">
        <f aca="false">plan!A27</f>
        <v>1979</v>
      </c>
      <c r="E9" s="9"/>
      <c r="F9" s="11" t="n">
        <f aca="false">plan!A46</f>
        <v>1998</v>
      </c>
      <c r="G9" s="9"/>
    </row>
    <row r="10" s="3" customFormat="true" ht="14.25" hidden="false" customHeight="true" outlineLevel="0" collapsed="false">
      <c r="B10" s="8" t="n">
        <f aca="false">plan!A9</f>
        <v>1961</v>
      </c>
      <c r="C10" s="9"/>
      <c r="D10" s="10" t="n">
        <f aca="false">plan!A28</f>
        <v>1980</v>
      </c>
      <c r="E10" s="9"/>
      <c r="F10" s="11" t="n">
        <f aca="false">plan!A47</f>
        <v>1999</v>
      </c>
      <c r="G10" s="9"/>
      <c r="I10" s="14" t="s">
        <v>6</v>
      </c>
      <c r="J10" s="15" t="s">
        <v>7</v>
      </c>
      <c r="K10" s="15" t="s">
        <v>8</v>
      </c>
    </row>
    <row r="11" s="3" customFormat="true" ht="14.25" hidden="false" customHeight="false" outlineLevel="0" collapsed="false">
      <c r="B11" s="8" t="n">
        <f aca="false">plan!A10</f>
        <v>1962</v>
      </c>
      <c r="C11" s="9"/>
      <c r="D11" s="10" t="n">
        <f aca="false">plan!A29</f>
        <v>1981</v>
      </c>
      <c r="E11" s="9"/>
      <c r="F11" s="11" t="n">
        <f aca="false">plan!A48</f>
        <v>2000</v>
      </c>
      <c r="G11" s="9"/>
      <c r="I11" s="14"/>
      <c r="J11" s="15"/>
      <c r="K11" s="15"/>
    </row>
    <row r="12" s="3" customFormat="true" ht="15" hidden="false" customHeight="false" outlineLevel="0" collapsed="false">
      <c r="B12" s="8" t="n">
        <f aca="false">plan!A11</f>
        <v>1963</v>
      </c>
      <c r="C12" s="9"/>
      <c r="D12" s="10" t="n">
        <f aca="false">plan!A30</f>
        <v>1982</v>
      </c>
      <c r="E12" s="9"/>
      <c r="F12" s="11" t="n">
        <f aca="false">plan!A49</f>
        <v>2001</v>
      </c>
      <c r="G12" s="9"/>
      <c r="I12" s="14"/>
      <c r="J12" s="15"/>
      <c r="K12" s="15"/>
    </row>
    <row r="13" s="3" customFormat="true" ht="15" hidden="false" customHeight="false" outlineLevel="0" collapsed="false">
      <c r="B13" s="8" t="n">
        <f aca="false">plan!A12</f>
        <v>1964</v>
      </c>
      <c r="C13" s="9"/>
      <c r="D13" s="10" t="n">
        <f aca="false">plan!A31</f>
        <v>1983</v>
      </c>
      <c r="E13" s="9"/>
      <c r="F13" s="6" t="s">
        <v>2</v>
      </c>
      <c r="G13" s="5" t="s">
        <v>9</v>
      </c>
      <c r="I13" s="14"/>
      <c r="J13" s="15"/>
      <c r="K13" s="15"/>
    </row>
    <row r="14" s="3" customFormat="true" ht="14.25" hidden="false" customHeight="false" outlineLevel="0" collapsed="false">
      <c r="B14" s="8" t="n">
        <f aca="false">plan!A13</f>
        <v>1965</v>
      </c>
      <c r="C14" s="9"/>
      <c r="D14" s="10" t="n">
        <f aca="false">plan!A32</f>
        <v>1984</v>
      </c>
      <c r="E14" s="9"/>
      <c r="F14" s="11" t="n">
        <f aca="false">plan!A50</f>
        <v>2002</v>
      </c>
      <c r="G14" s="16"/>
      <c r="I14" s="17" t="s">
        <v>10</v>
      </c>
      <c r="J14" s="17" t="s">
        <v>11</v>
      </c>
      <c r="K14" s="17" t="s">
        <v>12</v>
      </c>
    </row>
    <row r="15" s="3" customFormat="true" ht="14.25" hidden="false" customHeight="false" outlineLevel="0" collapsed="false">
      <c r="B15" s="8" t="n">
        <f aca="false">plan!A14</f>
        <v>1966</v>
      </c>
      <c r="C15" s="9"/>
      <c r="D15" s="10" t="n">
        <f aca="false">plan!A33</f>
        <v>1985</v>
      </c>
      <c r="E15" s="9"/>
      <c r="F15" s="11" t="n">
        <f aca="false">plan!A51</f>
        <v>2003</v>
      </c>
      <c r="G15" s="16"/>
      <c r="I15" s="17" t="s">
        <v>13</v>
      </c>
      <c r="J15" s="17" t="s">
        <v>14</v>
      </c>
      <c r="K15" s="17" t="s">
        <v>15</v>
      </c>
    </row>
    <row r="16" s="3" customFormat="true" ht="14.25" hidden="false" customHeight="false" outlineLevel="0" collapsed="false">
      <c r="B16" s="8" t="n">
        <f aca="false">plan!A15</f>
        <v>1967</v>
      </c>
      <c r="C16" s="9"/>
      <c r="D16" s="10" t="n">
        <f aca="false">plan!A34</f>
        <v>1986</v>
      </c>
      <c r="E16" s="9"/>
      <c r="F16" s="11" t="n">
        <f aca="false">plan!A52</f>
        <v>2004</v>
      </c>
      <c r="G16" s="16"/>
      <c r="I16" s="17" t="s">
        <v>16</v>
      </c>
      <c r="J16" s="17" t="s">
        <v>17</v>
      </c>
      <c r="K16" s="17" t="s">
        <v>18</v>
      </c>
    </row>
    <row r="17" s="3" customFormat="true" ht="15" hidden="false" customHeight="false" outlineLevel="0" collapsed="false">
      <c r="B17" s="8" t="n">
        <f aca="false">plan!A16</f>
        <v>1968</v>
      </c>
      <c r="C17" s="9"/>
      <c r="D17" s="10" t="n">
        <f aca="false">plan!A35</f>
        <v>1987</v>
      </c>
      <c r="E17" s="9"/>
      <c r="F17" s="18" t="n">
        <f aca="false">plan!A53</f>
        <v>2005</v>
      </c>
      <c r="G17" s="19"/>
      <c r="I17" s="17" t="s">
        <v>19</v>
      </c>
      <c r="J17" s="17" t="s">
        <v>20</v>
      </c>
      <c r="K17" s="17" t="s">
        <v>21</v>
      </c>
    </row>
    <row r="18" s="3" customFormat="true" ht="14.25" hidden="false" customHeight="true" outlineLevel="0" collapsed="false">
      <c r="B18" s="8" t="n">
        <f aca="false">plan!A17</f>
        <v>1969</v>
      </c>
      <c r="C18" s="9"/>
      <c r="D18" s="10" t="n">
        <f aca="false">plan!A36</f>
        <v>1988</v>
      </c>
      <c r="E18" s="9"/>
      <c r="F18" s="20"/>
      <c r="G18" s="21"/>
      <c r="I18" s="17" t="s">
        <v>22</v>
      </c>
      <c r="J18" s="17" t="s">
        <v>23</v>
      </c>
      <c r="K18" s="17" t="s">
        <v>24</v>
      </c>
    </row>
    <row r="19" s="3" customFormat="true" ht="13.5" hidden="false" customHeight="true" outlineLevel="0" collapsed="false">
      <c r="B19" s="8" t="n">
        <f aca="false">plan!A18</f>
        <v>1970</v>
      </c>
      <c r="C19" s="9"/>
      <c r="D19" s="10" t="n">
        <f aca="false">plan!A37</f>
        <v>1989</v>
      </c>
      <c r="E19" s="9"/>
      <c r="F19" s="20"/>
      <c r="I19" s="17" t="s">
        <v>25</v>
      </c>
      <c r="J19" s="17" t="s">
        <v>26</v>
      </c>
      <c r="K19" s="17" t="s">
        <v>27</v>
      </c>
    </row>
    <row r="20" s="3" customFormat="true" ht="14.25" hidden="false" customHeight="false" outlineLevel="0" collapsed="false">
      <c r="B20" s="8" t="n">
        <f aca="false">plan!A19</f>
        <v>1971</v>
      </c>
      <c r="C20" s="9"/>
      <c r="D20" s="10" t="n">
        <f aca="false">plan!A38</f>
        <v>1990</v>
      </c>
      <c r="E20" s="9"/>
      <c r="F20" s="22"/>
      <c r="I20" s="17" t="s">
        <v>28</v>
      </c>
      <c r="J20" s="17" t="s">
        <v>29</v>
      </c>
      <c r="K20" s="17" t="s">
        <v>30</v>
      </c>
    </row>
    <row r="21" s="3" customFormat="true" ht="14.25" hidden="false" customHeight="false" outlineLevel="0" collapsed="false">
      <c r="B21" s="8" t="n">
        <f aca="false">plan!A20</f>
        <v>1972</v>
      </c>
      <c r="C21" s="9"/>
      <c r="D21" s="10" t="n">
        <f aca="false">plan!A39</f>
        <v>1991</v>
      </c>
      <c r="E21" s="9"/>
      <c r="F21" s="22"/>
      <c r="I21" s="17" t="s">
        <v>31</v>
      </c>
      <c r="J21" s="17" t="s">
        <v>32</v>
      </c>
      <c r="K21" s="17" t="s">
        <v>33</v>
      </c>
    </row>
    <row r="22" s="3" customFormat="true" ht="15" hidden="false" customHeight="false" outlineLevel="0" collapsed="false">
      <c r="B22" s="23" t="n">
        <f aca="false">plan!A21</f>
        <v>1973</v>
      </c>
      <c r="C22" s="24"/>
      <c r="D22" s="25" t="n">
        <f aca="false">plan!A40</f>
        <v>1992</v>
      </c>
      <c r="E22" s="24"/>
      <c r="F22" s="22"/>
      <c r="I22" s="17" t="s">
        <v>34</v>
      </c>
      <c r="J22" s="17" t="s">
        <v>35</v>
      </c>
      <c r="K22" s="17" t="s">
        <v>36</v>
      </c>
    </row>
    <row r="23" customFormat="false" ht="13.5" hidden="false" customHeight="false" outlineLevel="0" collapsed="false">
      <c r="I23" s="17" t="s">
        <v>37</v>
      </c>
      <c r="J23" s="17" t="s">
        <v>38</v>
      </c>
      <c r="K23" s="17" t="s">
        <v>39</v>
      </c>
    </row>
    <row r="25" customFormat="false" ht="15.75" hidden="false" customHeight="false" outlineLevel="0" collapsed="false">
      <c r="E25" s="26" t="s">
        <v>40</v>
      </c>
      <c r="F25" s="26"/>
      <c r="G25" s="27" t="n">
        <f aca="false">IF(OR(I5&lt;10,I5&gt;25),"",copie!F1)</f>
        <v>0</v>
      </c>
    </row>
    <row r="26" customFormat="false" ht="14.25" hidden="false" customHeight="false" outlineLevel="0" collapsed="false">
      <c r="E26" s="22"/>
      <c r="F26" s="3"/>
      <c r="G26" s="28" t="n">
        <f aca="false">IF(OR(I5&lt;10,I5&gt;25),"",copie!I1)</f>
        <v>0</v>
      </c>
    </row>
  </sheetData>
  <sheetProtection sheet="true" password="cab5" objects="true" scenarios="true" selectLockedCells="true"/>
  <mergeCells count="5">
    <mergeCell ref="B1:D1"/>
    <mergeCell ref="I10:I13"/>
    <mergeCell ref="J10:J13"/>
    <mergeCell ref="K10:K13"/>
    <mergeCell ref="E25:F25"/>
  </mergeCells>
  <dataValidations count="1">
    <dataValidation allowBlank="true" errorStyle="stop" operator="between" prompt="Cliquer sur le bouton &quot;Calcul&quot; après avoir saisi le nombre d'années retenues." showDropDown="false" showErrorMessage="true" showInputMessage="false" sqref="I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alcul_salmoyen">
                <anchor moveWithCells="true" sizeWithCells="false">
                  <from>
                    <xdr:col>8</xdr:col>
                    <xdr:colOff>70920</xdr:colOff>
                    <xdr:row>0</xdr:row>
                    <xdr:rowOff>152280</xdr:rowOff>
                  </from>
                  <to>
                    <xdr:col>9</xdr:col>
                    <xdr:colOff>-6984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odule2.accèsTableau">
                <anchor moveWithCells="true" sizeWithCells="false">
                  <from>
                    <xdr:col>6</xdr:col>
                    <xdr:colOff>141120</xdr:colOff>
                    <xdr:row>0</xdr:row>
                    <xdr:rowOff>142560</xdr:rowOff>
                  </from>
                  <to>
                    <xdr:col>7</xdr:col>
                    <xdr:colOff>-140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14.56"/>
    <col collapsed="false" customWidth="true" hidden="false" outlineLevel="0" max="3" min="3" style="29" width="16.42"/>
    <col collapsed="false" customWidth="true" hidden="false" outlineLevel="0" max="4" min="4" style="29" width="14.56"/>
    <col collapsed="false" customWidth="true" hidden="false" outlineLevel="0" max="6" min="5" style="29" width="18.85"/>
    <col collapsed="false" customWidth="false" hidden="false" outlineLevel="0" max="257" min="7" style="29" width="11.42"/>
  </cols>
  <sheetData>
    <row r="1" customFormat="false" ht="15" hidden="false" customHeight="true" outlineLevel="0" collapsed="false">
      <c r="A1" s="30" t="s">
        <v>41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30" t="s">
        <v>42</v>
      </c>
      <c r="B2" s="30"/>
      <c r="C2" s="30"/>
      <c r="D2" s="30"/>
      <c r="E2" s="30"/>
      <c r="F2" s="30"/>
    </row>
    <row r="3" customFormat="false" ht="14.25" hidden="false" customHeight="true" outlineLevel="0" collapsed="false">
      <c r="A3" s="31" t="s">
        <v>43</v>
      </c>
      <c r="B3" s="31"/>
      <c r="C3" s="31"/>
      <c r="D3" s="31"/>
      <c r="E3" s="31"/>
      <c r="F3" s="31"/>
    </row>
    <row r="4" customFormat="false" ht="19.5" hidden="false" customHeight="true" outlineLevel="0" collapsed="false"/>
    <row r="5" customFormat="false" ht="18" hidden="false" customHeight="true" outlineLevel="0" collapsed="false">
      <c r="A5" s="32" t="s">
        <v>2</v>
      </c>
      <c r="B5" s="33" t="s">
        <v>44</v>
      </c>
      <c r="C5" s="33" t="s">
        <v>45</v>
      </c>
      <c r="D5" s="33" t="s">
        <v>46</v>
      </c>
      <c r="E5" s="33" t="s">
        <v>47</v>
      </c>
      <c r="F5" s="34" t="s">
        <v>48</v>
      </c>
    </row>
    <row r="6" customFormat="false" ht="12.75" hidden="false" customHeight="false" outlineLevel="0" collapsed="false">
      <c r="A6" s="35" t="n">
        <f aca="false">plan!A3</f>
        <v>1955</v>
      </c>
      <c r="B6" s="36" t="n">
        <f aca="false">plan!B3</f>
        <v>4740</v>
      </c>
      <c r="C6" s="37" t="n">
        <f aca="false">plan!D3</f>
        <v>157742.46</v>
      </c>
      <c r="D6" s="36" t="str">
        <f aca="false">IF(plan!E3=0,"",plan!E3)</f>
        <v/>
      </c>
      <c r="E6" s="37" t="str">
        <f aca="false">IF(plan!F3=0,"",plan!F3)</f>
        <v/>
      </c>
      <c r="F6" s="38" t="str">
        <f aca="false">IF(plan!G3=0,"",plan!G3)</f>
        <v/>
      </c>
    </row>
    <row r="7" customFormat="false" ht="12.75" hidden="false" customHeight="false" outlineLevel="0" collapsed="false">
      <c r="A7" s="35" t="n">
        <f aca="false">plan!A4</f>
        <v>1956</v>
      </c>
      <c r="B7" s="36" t="n">
        <f aca="false">plan!B4</f>
        <v>5280</v>
      </c>
      <c r="C7" s="37" t="n">
        <f aca="false">plan!D4</f>
        <v>156879.36</v>
      </c>
      <c r="D7" s="36" t="str">
        <f aca="false">IF(plan!E4=0,"",plan!E4)</f>
        <v/>
      </c>
      <c r="E7" s="37" t="str">
        <f aca="false">IF(plan!F4=0,"",plan!F4)</f>
        <v/>
      </c>
      <c r="F7" s="38" t="str">
        <f aca="false">IF(plan!G4=0,"",plan!G4)</f>
        <v/>
      </c>
    </row>
    <row r="8" customFormat="false" ht="12.75" hidden="false" customHeight="false" outlineLevel="0" collapsed="false">
      <c r="A8" s="35" t="n">
        <f aca="false">plan!A5</f>
        <v>1957</v>
      </c>
      <c r="B8" s="36" t="n">
        <f aca="false">plan!B5</f>
        <v>5280</v>
      </c>
      <c r="C8" s="37" t="n">
        <f aca="false">plan!D5</f>
        <v>145928.64</v>
      </c>
      <c r="D8" s="36" t="str">
        <f aca="false">IF(plan!E5=0,"",plan!E5)</f>
        <v/>
      </c>
      <c r="E8" s="37" t="str">
        <f aca="false">IF(plan!F5=0,"",plan!F5)</f>
        <v/>
      </c>
      <c r="F8" s="38" t="str">
        <f aca="false">IF(plan!G5=0,"",plan!G5)</f>
        <v/>
      </c>
    </row>
    <row r="9" customFormat="false" ht="12.75" hidden="false" customHeight="false" outlineLevel="0" collapsed="false">
      <c r="A9" s="35" t="n">
        <f aca="false">plan!A6</f>
        <v>1958</v>
      </c>
      <c r="B9" s="36" t="n">
        <f aca="false">plan!B6</f>
        <v>6000</v>
      </c>
      <c r="C9" s="37" t="n">
        <f aca="false">plan!D6</f>
        <v>146076</v>
      </c>
      <c r="D9" s="36" t="str">
        <f aca="false">IF(plan!E6=0,"",plan!E6)</f>
        <v/>
      </c>
      <c r="E9" s="37" t="str">
        <f aca="false">IF(plan!F6=0,"",plan!F6)</f>
        <v/>
      </c>
      <c r="F9" s="38" t="str">
        <f aca="false">IF(plan!G6=0,"",plan!G6)</f>
        <v/>
      </c>
    </row>
    <row r="10" customFormat="false" ht="12.75" hidden="false" customHeight="false" outlineLevel="0" collapsed="false">
      <c r="A10" s="35" t="n">
        <f aca="false">plan!A7</f>
        <v>1959</v>
      </c>
      <c r="B10" s="36" t="n">
        <f aca="false">plan!B7</f>
        <v>6600</v>
      </c>
      <c r="C10" s="37" t="n">
        <f aca="false">plan!D7</f>
        <v>145424.4</v>
      </c>
      <c r="D10" s="36" t="str">
        <f aca="false">IF(plan!E7=0,"",plan!E7)</f>
        <v/>
      </c>
      <c r="E10" s="37" t="str">
        <f aca="false">IF(plan!F7=0,"",plan!F7)</f>
        <v/>
      </c>
      <c r="F10" s="38" t="str">
        <f aca="false">IF(plan!G7=0,"",plan!G7)</f>
        <v/>
      </c>
    </row>
    <row r="11" customFormat="false" ht="12.75" hidden="false" customHeight="false" outlineLevel="0" collapsed="false">
      <c r="A11" s="35" t="n">
        <f aca="false">plan!A8</f>
        <v>1960</v>
      </c>
      <c r="B11" s="36" t="n">
        <f aca="false">plan!B8</f>
        <v>6840</v>
      </c>
      <c r="C11" s="37" t="n">
        <f aca="false">plan!D8</f>
        <v>139939.56</v>
      </c>
      <c r="D11" s="36" t="str">
        <f aca="false">IF(plan!E8=0,"",plan!E8)</f>
        <v/>
      </c>
      <c r="E11" s="37" t="str">
        <f aca="false">IF(plan!F8=0,"",plan!F8)</f>
        <v/>
      </c>
      <c r="F11" s="38" t="str">
        <f aca="false">IF(plan!G8=0,"",plan!G8)</f>
        <v/>
      </c>
    </row>
    <row r="12" customFormat="false" ht="12.75" hidden="false" customHeight="false" outlineLevel="0" collapsed="false">
      <c r="A12" s="35" t="n">
        <f aca="false">plan!A9</f>
        <v>1961</v>
      </c>
      <c r="B12" s="36" t="n">
        <f aca="false">plan!B9</f>
        <v>8100</v>
      </c>
      <c r="C12" s="37" t="n">
        <f aca="false">plan!D9</f>
        <v>144090.9</v>
      </c>
      <c r="D12" s="36" t="str">
        <f aca="false">IF(plan!E9=0,"",plan!E9)</f>
        <v/>
      </c>
      <c r="E12" s="37" t="str">
        <f aca="false">IF(plan!F9=0,"",plan!F9)</f>
        <v/>
      </c>
      <c r="F12" s="38" t="str">
        <f aca="false">IF(plan!G9=0,"",plan!G9)</f>
        <v/>
      </c>
    </row>
    <row r="13" customFormat="false" ht="12.75" hidden="false" customHeight="false" outlineLevel="0" collapsed="false">
      <c r="A13" s="35" t="n">
        <f aca="false">plan!A10</f>
        <v>1962</v>
      </c>
      <c r="B13" s="36" t="n">
        <f aca="false">plan!B10</f>
        <v>9600</v>
      </c>
      <c r="C13" s="37" t="n">
        <f aca="false">plan!D10</f>
        <v>147216</v>
      </c>
      <c r="D13" s="36" t="str">
        <f aca="false">IF(plan!E10=0,"",plan!E10)</f>
        <v/>
      </c>
      <c r="E13" s="37" t="str">
        <f aca="false">IF(plan!F10=0,"",plan!F10)</f>
        <v/>
      </c>
      <c r="F13" s="38" t="str">
        <f aca="false">IF(plan!G10=0,"",plan!G10)</f>
        <v/>
      </c>
    </row>
    <row r="14" customFormat="false" ht="12.75" hidden="false" customHeight="false" outlineLevel="0" collapsed="false">
      <c r="A14" s="35" t="n">
        <f aca="false">plan!A11</f>
        <v>1963</v>
      </c>
      <c r="B14" s="36" t="n">
        <f aca="false">plan!B11</f>
        <v>10440</v>
      </c>
      <c r="C14" s="37" t="n">
        <f aca="false">plan!D11</f>
        <v>142902.72</v>
      </c>
      <c r="D14" s="36" t="str">
        <f aca="false">IF(plan!E11=0,"",plan!E11)</f>
        <v/>
      </c>
      <c r="E14" s="37" t="str">
        <f aca="false">IF(plan!F11=0,"",plan!F11)</f>
        <v/>
      </c>
      <c r="F14" s="38" t="str">
        <f aca="false">IF(plan!G11=0,"",plan!G11)</f>
        <v/>
      </c>
    </row>
    <row r="15" customFormat="false" ht="12.75" hidden="false" customHeight="false" outlineLevel="0" collapsed="false">
      <c r="A15" s="35" t="n">
        <f aca="false">plan!A12</f>
        <v>1964</v>
      </c>
      <c r="B15" s="36" t="n">
        <f aca="false">plan!B12</f>
        <v>11400</v>
      </c>
      <c r="C15" s="37" t="n">
        <f aca="false">plan!D12</f>
        <v>140584.8</v>
      </c>
      <c r="D15" s="36" t="str">
        <f aca="false">IF(plan!E12=0,"",plan!E12)</f>
        <v/>
      </c>
      <c r="E15" s="37" t="str">
        <f aca="false">IF(plan!F12=0,"",plan!F12)</f>
        <v/>
      </c>
      <c r="F15" s="38" t="str">
        <f aca="false">IF(plan!G12=0,"",plan!G12)</f>
        <v/>
      </c>
    </row>
    <row r="16" customFormat="false" ht="12.75" hidden="false" customHeight="false" outlineLevel="0" collapsed="false">
      <c r="A16" s="35" t="n">
        <f aca="false">plan!A13</f>
        <v>1965</v>
      </c>
      <c r="B16" s="36" t="n">
        <f aca="false">plan!B13</f>
        <v>12240</v>
      </c>
      <c r="C16" s="37" t="n">
        <f aca="false">plan!D13</f>
        <v>141188.4</v>
      </c>
      <c r="D16" s="36" t="str">
        <f aca="false">IF(plan!E13=0,"",plan!E13)</f>
        <v/>
      </c>
      <c r="E16" s="37" t="str">
        <f aca="false">IF(plan!F13=0,"",plan!F13)</f>
        <v/>
      </c>
      <c r="F16" s="38" t="str">
        <f aca="false">IF(plan!G13=0,"",plan!G13)</f>
        <v/>
      </c>
    </row>
    <row r="17" customFormat="false" ht="12.75" hidden="false" customHeight="false" outlineLevel="0" collapsed="false">
      <c r="A17" s="35" t="n">
        <f aca="false">plan!A14</f>
        <v>1966</v>
      </c>
      <c r="B17" s="36" t="n">
        <f aca="false">plan!B14</f>
        <v>12960</v>
      </c>
      <c r="C17" s="37" t="n">
        <f aca="false">plan!D14</f>
        <v>141251.04</v>
      </c>
      <c r="D17" s="36" t="str">
        <f aca="false">IF(plan!E14=0,"",plan!E14)</f>
        <v/>
      </c>
      <c r="E17" s="37" t="str">
        <f aca="false">IF(plan!F14=0,"",plan!F14)</f>
        <v/>
      </c>
      <c r="F17" s="38" t="str">
        <f aca="false">IF(plan!G14=0,"",plan!G14)</f>
        <v/>
      </c>
    </row>
    <row r="18" customFormat="false" ht="12.75" hidden="false" customHeight="false" outlineLevel="0" collapsed="false">
      <c r="A18" s="35" t="n">
        <f aca="false">plan!A15</f>
        <v>1967</v>
      </c>
      <c r="B18" s="36" t="n">
        <f aca="false">plan!B15</f>
        <v>13680</v>
      </c>
      <c r="C18" s="37" t="n">
        <f aca="false">plan!D15</f>
        <v>141191.28</v>
      </c>
      <c r="D18" s="36" t="str">
        <f aca="false">IF(plan!E15=0,"",plan!E15)</f>
        <v/>
      </c>
      <c r="E18" s="37" t="str">
        <f aca="false">IF(plan!F15=0,"",plan!F15)</f>
        <v/>
      </c>
      <c r="F18" s="38" t="str">
        <f aca="false">IF(plan!G15=0,"",plan!G15)</f>
        <v/>
      </c>
    </row>
    <row r="19" customFormat="false" ht="12.75" hidden="false" customHeight="false" outlineLevel="0" collapsed="false">
      <c r="A19" s="35" t="n">
        <f aca="false">plan!A16</f>
        <v>1968</v>
      </c>
      <c r="B19" s="36" t="n">
        <f aca="false">plan!B16</f>
        <v>14400</v>
      </c>
      <c r="C19" s="37" t="n">
        <f aca="false">plan!D16</f>
        <v>136987.2</v>
      </c>
      <c r="D19" s="36" t="str">
        <f aca="false">IF(plan!E16=0,"",plan!E16)</f>
        <v/>
      </c>
      <c r="E19" s="37" t="str">
        <f aca="false">IF(plan!F16=0,"",plan!F16)</f>
        <v/>
      </c>
      <c r="F19" s="38" t="str">
        <f aca="false">IF(plan!G16=0,"",plan!G16)</f>
        <v/>
      </c>
    </row>
    <row r="20" customFormat="false" ht="12.75" hidden="false" customHeight="false" outlineLevel="0" collapsed="false">
      <c r="A20" s="35" t="n">
        <f aca="false">plan!A17</f>
        <v>1969</v>
      </c>
      <c r="B20" s="36" t="n">
        <f aca="false">plan!B17</f>
        <v>16320</v>
      </c>
      <c r="C20" s="37" t="n">
        <f aca="false">plan!D17</f>
        <v>134591.04</v>
      </c>
      <c r="D20" s="36" t="str">
        <f aca="false">IF(plan!E17=0,"",plan!E17)</f>
        <v/>
      </c>
      <c r="E20" s="37" t="str">
        <f aca="false">IF(plan!F17=0,"",plan!F17)</f>
        <v/>
      </c>
      <c r="F20" s="38" t="str">
        <f aca="false">IF(plan!G17=0,"",plan!G17)</f>
        <v/>
      </c>
    </row>
    <row r="21" customFormat="false" ht="12.75" hidden="false" customHeight="false" outlineLevel="0" collapsed="false">
      <c r="A21" s="35" t="n">
        <f aca="false">plan!A18</f>
        <v>1970</v>
      </c>
      <c r="B21" s="36" t="n">
        <f aca="false">plan!B18</f>
        <v>18000</v>
      </c>
      <c r="C21" s="37" t="n">
        <f aca="false">plan!D18</f>
        <v>134892</v>
      </c>
      <c r="D21" s="36" t="str">
        <f aca="false">IF(plan!E18=0,"",plan!E18)</f>
        <v/>
      </c>
      <c r="E21" s="37" t="str">
        <f aca="false">IF(plan!F18=0,"",plan!F18)</f>
        <v/>
      </c>
      <c r="F21" s="38" t="str">
        <f aca="false">IF(plan!G18=0,"",plan!G18)</f>
        <v/>
      </c>
    </row>
    <row r="22" customFormat="false" ht="12.75" hidden="false" customHeight="false" outlineLevel="0" collapsed="false">
      <c r="A22" s="35" t="n">
        <f aca="false">plan!A19</f>
        <v>1971</v>
      </c>
      <c r="B22" s="36" t="n">
        <f aca="false">plan!B19</f>
        <v>19800</v>
      </c>
      <c r="C22" s="37" t="n">
        <f aca="false">plan!D19</f>
        <v>133075.8</v>
      </c>
      <c r="D22" s="36" t="str">
        <f aca="false">IF(plan!E19=0,"",plan!E19)</f>
        <v/>
      </c>
      <c r="E22" s="37" t="str">
        <f aca="false">IF(plan!F19=0,"",plan!F19)</f>
        <v/>
      </c>
      <c r="F22" s="38" t="str">
        <f aca="false">IF(plan!G19=0,"",plan!G19)</f>
        <v/>
      </c>
    </row>
    <row r="23" customFormat="false" ht="12.75" hidden="false" customHeight="false" outlineLevel="0" collapsed="false">
      <c r="A23" s="35" t="n">
        <f aca="false">plan!A20</f>
        <v>1972</v>
      </c>
      <c r="B23" s="36" t="n">
        <f aca="false">plan!B20</f>
        <v>21960</v>
      </c>
      <c r="C23" s="37" t="n">
        <f aca="false">plan!D20</f>
        <v>133011.72</v>
      </c>
      <c r="D23" s="36" t="str">
        <f aca="false">IF(plan!E20=0,"",plan!E20)</f>
        <v/>
      </c>
      <c r="E23" s="37" t="str">
        <f aca="false">IF(plan!F20=0,"",plan!F20)</f>
        <v/>
      </c>
      <c r="F23" s="38" t="str">
        <f aca="false">IF(plan!G20=0,"",plan!G20)</f>
        <v/>
      </c>
    </row>
    <row r="24" customFormat="false" ht="12.75" hidden="false" customHeight="false" outlineLevel="0" collapsed="false">
      <c r="A24" s="35" t="n">
        <f aca="false">plan!A21</f>
        <v>1973</v>
      </c>
      <c r="B24" s="36" t="n">
        <f aca="false">plan!B21</f>
        <v>24480</v>
      </c>
      <c r="C24" s="37" t="n">
        <f aca="false">plan!D21</f>
        <v>134615.52</v>
      </c>
      <c r="D24" s="36" t="str">
        <f aca="false">IF(plan!E21=0,"",plan!E21)</f>
        <v/>
      </c>
      <c r="E24" s="37" t="str">
        <f aca="false">IF(plan!F21=0,"",plan!F21)</f>
        <v/>
      </c>
      <c r="F24" s="38" t="str">
        <f aca="false">IF(plan!G21=0,"",plan!G21)</f>
        <v/>
      </c>
    </row>
    <row r="25" customFormat="false" ht="12.75" hidden="false" customHeight="false" outlineLevel="0" collapsed="false">
      <c r="A25" s="35" t="n">
        <f aca="false">plan!A22</f>
        <v>1974</v>
      </c>
      <c r="B25" s="36" t="n">
        <f aca="false">plan!B22</f>
        <v>27840</v>
      </c>
      <c r="C25" s="37" t="n">
        <f aca="false">plan!D22</f>
        <v>137418.24</v>
      </c>
      <c r="D25" s="36" t="str">
        <f aca="false">IF(plan!E22=0,"",plan!E22)</f>
        <v/>
      </c>
      <c r="E25" s="37" t="str">
        <f aca="false">IF(plan!F22=0,"",plan!F22)</f>
        <v/>
      </c>
      <c r="F25" s="38" t="str">
        <f aca="false">IF(plan!G22=0,"",plan!G22)</f>
        <v/>
      </c>
    </row>
    <row r="26" customFormat="false" ht="12.75" hidden="false" customHeight="false" outlineLevel="0" collapsed="false">
      <c r="A26" s="35" t="n">
        <f aca="false">plan!A23</f>
        <v>1975</v>
      </c>
      <c r="B26" s="36" t="n">
        <f aca="false">plan!B23</f>
        <v>33000</v>
      </c>
      <c r="C26" s="37" t="n">
        <f aca="false">plan!D23</f>
        <v>137082</v>
      </c>
      <c r="D26" s="36" t="str">
        <f aca="false">IF(plan!E23=0,"",plan!E23)</f>
        <v/>
      </c>
      <c r="E26" s="37" t="str">
        <f aca="false">IF(plan!F23=0,"",plan!F23)</f>
        <v/>
      </c>
      <c r="F26" s="38" t="str">
        <f aca="false">IF(plan!G23=0,"",plan!G23)</f>
        <v/>
      </c>
    </row>
    <row r="27" customFormat="false" ht="12.75" hidden="false" customHeight="false" outlineLevel="0" collapsed="false">
      <c r="A27" s="35" t="n">
        <f aca="false">plan!A24</f>
        <v>1976</v>
      </c>
      <c r="B27" s="36" t="n">
        <f aca="false">plan!B24</f>
        <v>37920</v>
      </c>
      <c r="C27" s="37" t="n">
        <f aca="false">plan!D24</f>
        <v>133933.44</v>
      </c>
      <c r="D27" s="36" t="str">
        <f aca="false">IF(plan!E24=0,"",plan!E24)</f>
        <v/>
      </c>
      <c r="E27" s="37" t="str">
        <f aca="false">IF(plan!F24=0,"",plan!F24)</f>
        <v/>
      </c>
      <c r="F27" s="38" t="str">
        <f aca="false">IF(plan!G24=0,"",plan!G24)</f>
        <v/>
      </c>
    </row>
    <row r="28" customFormat="false" ht="12.75" hidden="false" customHeight="false" outlineLevel="0" collapsed="false">
      <c r="A28" s="35" t="n">
        <f aca="false">plan!A25</f>
        <v>1977</v>
      </c>
      <c r="B28" s="36" t="n">
        <f aca="false">plan!B25</f>
        <v>43320</v>
      </c>
      <c r="C28" s="37" t="n">
        <f aca="false">plan!D25</f>
        <v>131996.04</v>
      </c>
      <c r="D28" s="36" t="str">
        <f aca="false">IF(plan!E25=0,"",plan!E25)</f>
        <v/>
      </c>
      <c r="E28" s="37" t="str">
        <f aca="false">IF(plan!F25=0,"",plan!F25)</f>
        <v/>
      </c>
      <c r="F28" s="38" t="str">
        <f aca="false">IF(plan!G25=0,"",plan!G25)</f>
        <v/>
      </c>
    </row>
    <row r="29" customFormat="false" ht="12.75" hidden="false" customHeight="false" outlineLevel="0" collapsed="false">
      <c r="A29" s="35" t="n">
        <f aca="false">plan!A26</f>
        <v>1978</v>
      </c>
      <c r="B29" s="36" t="n">
        <f aca="false">plan!B26</f>
        <v>48000</v>
      </c>
      <c r="C29" s="37" t="n">
        <f aca="false">plan!D26</f>
        <v>131568</v>
      </c>
      <c r="D29" s="36" t="str">
        <f aca="false">IF(plan!E26=0,"",plan!E26)</f>
        <v/>
      </c>
      <c r="E29" s="37" t="str">
        <f aca="false">IF(plan!F26=0,"",plan!F26)</f>
        <v/>
      </c>
      <c r="F29" s="38" t="str">
        <f aca="false">IF(plan!G26=0,"",plan!G26)</f>
        <v/>
      </c>
    </row>
    <row r="30" customFormat="false" ht="12.75" hidden="false" customHeight="false" outlineLevel="0" collapsed="false">
      <c r="A30" s="35" t="n">
        <f aca="false">plan!A27</f>
        <v>1979</v>
      </c>
      <c r="B30" s="36" t="n">
        <f aca="false">plan!B27</f>
        <v>53640</v>
      </c>
      <c r="C30" s="37" t="n">
        <f aca="false">plan!D27</f>
        <v>134153.64</v>
      </c>
      <c r="D30" s="36" t="str">
        <f aca="false">IF(plan!E27=0,"",plan!E27)</f>
        <v/>
      </c>
      <c r="E30" s="37" t="str">
        <f aca="false">IF(plan!F27=0,"",plan!F27)</f>
        <v/>
      </c>
      <c r="F30" s="38" t="str">
        <f aca="false">IF(plan!G27=0,"",plan!G27)</f>
        <v/>
      </c>
    </row>
    <row r="31" customFormat="false" ht="12.75" hidden="false" customHeight="false" outlineLevel="0" collapsed="false">
      <c r="A31" s="35" t="n">
        <f aca="false">plan!A28</f>
        <v>1980</v>
      </c>
      <c r="B31" s="36" t="n">
        <f aca="false">plan!B28</f>
        <v>60120</v>
      </c>
      <c r="C31" s="37" t="n">
        <f aca="false">plan!D28</f>
        <v>132264</v>
      </c>
      <c r="D31" s="36" t="str">
        <f aca="false">IF(plan!E28=0,"",plan!E28)</f>
        <v/>
      </c>
      <c r="E31" s="37" t="str">
        <f aca="false">IF(plan!F28=0,"",plan!F28)</f>
        <v/>
      </c>
      <c r="F31" s="38" t="str">
        <f aca="false">IF(plan!G28=0,"",plan!G28)</f>
        <v/>
      </c>
    </row>
    <row r="32" customFormat="false" ht="12.75" hidden="false" customHeight="false" outlineLevel="0" collapsed="false">
      <c r="A32" s="35" t="n">
        <f aca="false">plan!A29</f>
        <v>1981</v>
      </c>
      <c r="B32" s="36" t="n">
        <f aca="false">plan!B29</f>
        <v>68760</v>
      </c>
      <c r="C32" s="37" t="n">
        <f aca="false">plan!D29</f>
        <v>133600.68</v>
      </c>
      <c r="D32" s="36" t="str">
        <f aca="false">IF(plan!E29=0,"",plan!E29)</f>
        <v/>
      </c>
      <c r="E32" s="37" t="str">
        <f aca="false">IF(plan!F29=0,"",plan!F29)</f>
        <v/>
      </c>
      <c r="F32" s="38" t="str">
        <f aca="false">IF(plan!G29=0,"",plan!G29)</f>
        <v/>
      </c>
    </row>
    <row r="33" customFormat="false" ht="12.75" hidden="false" customHeight="false" outlineLevel="0" collapsed="false">
      <c r="A33" s="35" t="n">
        <f aca="false">plan!A30</f>
        <v>1982</v>
      </c>
      <c r="B33" s="36" t="n">
        <f aca="false">plan!B30</f>
        <v>82020</v>
      </c>
      <c r="C33" s="37" t="n">
        <f aca="false">plan!D30</f>
        <v>142304.7</v>
      </c>
      <c r="D33" s="36" t="str">
        <f aca="false">IF(plan!E30=0,"",plan!E30)</f>
        <v/>
      </c>
      <c r="E33" s="37" t="str">
        <f aca="false">IF(plan!F30=0,"",plan!F30)</f>
        <v/>
      </c>
      <c r="F33" s="38" t="str">
        <f aca="false">IF(plan!G30=0,"",plan!G30)</f>
        <v/>
      </c>
    </row>
    <row r="34" customFormat="false" ht="12.75" hidden="false" customHeight="false" outlineLevel="0" collapsed="false">
      <c r="A34" s="35" t="n">
        <f aca="false">plan!A31</f>
        <v>1983</v>
      </c>
      <c r="B34" s="36" t="n">
        <f aca="false">plan!B31</f>
        <v>91680</v>
      </c>
      <c r="C34" s="37" t="n">
        <f aca="false">plan!D31</f>
        <v>150080.16</v>
      </c>
      <c r="D34" s="36" t="str">
        <f aca="false">IF(plan!E31=0,"",plan!E31)</f>
        <v/>
      </c>
      <c r="E34" s="37" t="str">
        <f aca="false">IF(plan!F31=0,"",plan!F31)</f>
        <v/>
      </c>
      <c r="F34" s="38" t="str">
        <f aca="false">IF(plan!G31=0,"",plan!G31)</f>
        <v/>
      </c>
    </row>
    <row r="35" customFormat="false" ht="12.75" hidden="false" customHeight="false" outlineLevel="0" collapsed="false">
      <c r="A35" s="35" t="n">
        <f aca="false">plan!A32</f>
        <v>1984</v>
      </c>
      <c r="B35" s="36" t="n">
        <f aca="false">plan!B32</f>
        <v>99600</v>
      </c>
      <c r="C35" s="37" t="n">
        <f aca="false">plan!D32</f>
        <v>154579.2</v>
      </c>
      <c r="D35" s="36" t="str">
        <f aca="false">IF(plan!E32=0,"",plan!E32)</f>
        <v/>
      </c>
      <c r="E35" s="37" t="str">
        <f aca="false">IF(plan!F32=0,"",plan!F32)</f>
        <v/>
      </c>
      <c r="F35" s="38" t="str">
        <f aca="false">IF(plan!G32=0,"",plan!G32)</f>
        <v/>
      </c>
    </row>
    <row r="36" customFormat="false" ht="12.75" hidden="false" customHeight="false" outlineLevel="0" collapsed="false">
      <c r="A36" s="35" t="n">
        <f aca="false">plan!A33</f>
        <v>1985</v>
      </c>
      <c r="B36" s="36" t="n">
        <f aca="false">plan!B33</f>
        <v>106740</v>
      </c>
      <c r="C36" s="37" t="n">
        <f aca="false">plan!D33</f>
        <v>158829.12</v>
      </c>
      <c r="D36" s="36" t="str">
        <f aca="false">IF(plan!E33=0,"",plan!E33)</f>
        <v/>
      </c>
      <c r="E36" s="37" t="str">
        <f aca="false">IF(plan!F33=0,"",plan!F33)</f>
        <v/>
      </c>
      <c r="F36" s="38" t="str">
        <f aca="false">IF(plan!G33=0,"",plan!G33)</f>
        <v/>
      </c>
    </row>
    <row r="37" customFormat="false" ht="12.75" hidden="false" customHeight="false" outlineLevel="0" collapsed="false">
      <c r="A37" s="35" t="n">
        <f aca="false">plan!A34</f>
        <v>1986</v>
      </c>
      <c r="B37" s="36" t="n">
        <f aca="false">plan!B34</f>
        <v>112200</v>
      </c>
      <c r="C37" s="37" t="n">
        <f aca="false">plan!D34</f>
        <v>163251</v>
      </c>
      <c r="D37" s="36" t="str">
        <f aca="false">IF(plan!E34=0,"",plan!E34)</f>
        <v/>
      </c>
      <c r="E37" s="37" t="str">
        <f aca="false">IF(plan!F34=0,"",plan!F34)</f>
        <v/>
      </c>
      <c r="F37" s="38" t="str">
        <f aca="false">IF(plan!G34=0,"",plan!G34)</f>
        <v/>
      </c>
    </row>
    <row r="38" customFormat="false" ht="12.75" hidden="false" customHeight="false" outlineLevel="0" collapsed="false">
      <c r="A38" s="35" t="n">
        <f aca="false">plan!A35</f>
        <v>1987</v>
      </c>
      <c r="B38" s="36" t="n">
        <f aca="false">plan!B35</f>
        <v>116820</v>
      </c>
      <c r="C38" s="37" t="n">
        <f aca="false">plan!D35</f>
        <v>163664.82</v>
      </c>
      <c r="D38" s="36" t="str">
        <f aca="false">IF(plan!E35=0,"",plan!E35)</f>
        <v/>
      </c>
      <c r="E38" s="37" t="str">
        <f aca="false">IF(plan!F35=0,"",plan!F35)</f>
        <v/>
      </c>
      <c r="F38" s="38" t="str">
        <f aca="false">IF(plan!G35=0,"",plan!G35)</f>
        <v/>
      </c>
    </row>
    <row r="39" customFormat="false" ht="12.75" hidden="false" customHeight="false" outlineLevel="0" collapsed="false">
      <c r="A39" s="35" t="n">
        <f aca="false">plan!A36</f>
        <v>1988</v>
      </c>
      <c r="B39" s="36" t="n">
        <f aca="false">plan!B36</f>
        <v>120360</v>
      </c>
      <c r="C39" s="37" t="n">
        <f aca="false">plan!D36</f>
        <v>164772.84</v>
      </c>
      <c r="D39" s="36" t="str">
        <f aca="false">IF(plan!E36=0,"",plan!E36)</f>
        <v/>
      </c>
      <c r="E39" s="37" t="str">
        <f aca="false">IF(plan!F36=0,"",plan!F36)</f>
        <v/>
      </c>
      <c r="F39" s="38" t="str">
        <f aca="false">IF(plan!G36=0,"",plan!G36)</f>
        <v/>
      </c>
    </row>
    <row r="40" customFormat="false" ht="12.75" hidden="false" customHeight="false" outlineLevel="0" collapsed="false">
      <c r="A40" s="35" t="n">
        <f aca="false">plan!A37</f>
        <v>1989</v>
      </c>
      <c r="B40" s="36" t="n">
        <f aca="false">plan!B37</f>
        <v>125280</v>
      </c>
      <c r="C40" s="37" t="n">
        <f aca="false">plan!D37</f>
        <v>165620.16</v>
      </c>
      <c r="D40" s="36" t="str">
        <f aca="false">IF(plan!E37=0,"",plan!E37)</f>
        <v/>
      </c>
      <c r="E40" s="37" t="str">
        <f aca="false">IF(plan!F37=0,"",plan!F37)</f>
        <v/>
      </c>
      <c r="F40" s="38" t="str">
        <f aca="false">IF(plan!G37=0,"",plan!G37)</f>
        <v/>
      </c>
    </row>
    <row r="41" customFormat="false" ht="12.75" hidden="false" customHeight="false" outlineLevel="0" collapsed="false">
      <c r="A41" s="35" t="n">
        <f aca="false">plan!A38</f>
        <v>1990</v>
      </c>
      <c r="B41" s="36" t="n">
        <f aca="false">plan!B38</f>
        <v>131040</v>
      </c>
      <c r="C41" s="37" t="n">
        <f aca="false">plan!D38</f>
        <v>168255.36</v>
      </c>
      <c r="D41" s="36" t="str">
        <f aca="false">IF(plan!E38=0,"",plan!E38)</f>
        <v/>
      </c>
      <c r="E41" s="37" t="str">
        <f aca="false">IF(plan!F38=0,"",plan!F38)</f>
        <v/>
      </c>
      <c r="F41" s="38" t="str">
        <f aca="false">IF(plan!G38=0,"",plan!G38)</f>
        <v/>
      </c>
    </row>
    <row r="42" customFormat="false" ht="12.75" hidden="false" customHeight="false" outlineLevel="0" collapsed="false">
      <c r="A42" s="35" t="n">
        <f aca="false">plan!A39</f>
        <v>1991</v>
      </c>
      <c r="B42" s="36" t="n">
        <f aca="false">plan!B39</f>
        <v>137760</v>
      </c>
      <c r="C42" s="37" t="n">
        <f aca="false">plan!D39</f>
        <v>174128.64</v>
      </c>
      <c r="D42" s="36" t="str">
        <f aca="false">IF(plan!E39=0,"",plan!E39)</f>
        <v/>
      </c>
      <c r="E42" s="37" t="str">
        <f aca="false">IF(plan!F39=0,"",plan!F39)</f>
        <v/>
      </c>
      <c r="F42" s="38" t="str">
        <f aca="false">IF(plan!G39=0,"",plan!G39)</f>
        <v/>
      </c>
    </row>
    <row r="43" customFormat="false" ht="12.75" hidden="false" customHeight="false" outlineLevel="0" collapsed="false">
      <c r="A43" s="35" t="n">
        <f aca="false">plan!A40</f>
        <v>1992</v>
      </c>
      <c r="B43" s="36" t="n">
        <f aca="false">plan!B40</f>
        <v>144120</v>
      </c>
      <c r="C43" s="37" t="n">
        <f aca="false">plan!D40</f>
        <v>176547</v>
      </c>
      <c r="D43" s="36" t="str">
        <f aca="false">IF(plan!E40=0,"",plan!E40)</f>
        <v/>
      </c>
      <c r="E43" s="37" t="str">
        <f aca="false">IF(plan!F40=0,"",plan!F40)</f>
        <v/>
      </c>
      <c r="F43" s="38" t="str">
        <f aca="false">IF(plan!G40=0,"",plan!G40)</f>
        <v/>
      </c>
    </row>
    <row r="44" customFormat="false" ht="12.75" hidden="false" customHeight="false" outlineLevel="0" collapsed="false">
      <c r="A44" s="35" t="n">
        <f aca="false">plan!A41</f>
        <v>1993</v>
      </c>
      <c r="B44" s="36" t="n">
        <f aca="false">plan!B41</f>
        <v>149820</v>
      </c>
      <c r="C44" s="37" t="n">
        <f aca="false">plan!D41</f>
        <v>183529.5</v>
      </c>
      <c r="D44" s="36" t="str">
        <f aca="false">IF(plan!E41=0,"",plan!E41)</f>
        <v/>
      </c>
      <c r="E44" s="37" t="str">
        <f aca="false">IF(plan!F41=0,"",plan!F41)</f>
        <v/>
      </c>
      <c r="F44" s="38" t="str">
        <f aca="false">IF(plan!G41=0,"",plan!G41)</f>
        <v/>
      </c>
    </row>
    <row r="45" customFormat="false" ht="12.75" hidden="false" customHeight="false" outlineLevel="0" collapsed="false">
      <c r="A45" s="35" t="n">
        <f aca="false">plan!A42</f>
        <v>1994</v>
      </c>
      <c r="B45" s="36" t="n">
        <f aca="false">plan!B42</f>
        <v>153120</v>
      </c>
      <c r="C45" s="37" t="n">
        <f aca="false">plan!D42</f>
        <v>184203.36</v>
      </c>
      <c r="D45" s="36" t="str">
        <f aca="false">IF(plan!E42=0,"",plan!E42)</f>
        <v/>
      </c>
      <c r="E45" s="37" t="str">
        <f aca="false">IF(plan!F42=0,"",plan!F42)</f>
        <v/>
      </c>
      <c r="F45" s="38" t="str">
        <f aca="false">IF(plan!G42=0,"",plan!G42)</f>
        <v/>
      </c>
    </row>
    <row r="46" customFormat="false" ht="12.75" hidden="false" customHeight="false" outlineLevel="0" collapsed="false">
      <c r="A46" s="35" t="n">
        <f aca="false">plan!A43</f>
        <v>1995</v>
      </c>
      <c r="B46" s="36" t="n">
        <f aca="false">plan!B43</f>
        <v>155940</v>
      </c>
      <c r="C46" s="37" t="n">
        <f aca="false">plan!D43</f>
        <v>185412.66</v>
      </c>
      <c r="D46" s="36" t="str">
        <f aca="false">IF(plan!E43=0,"",plan!E43)</f>
        <v/>
      </c>
      <c r="E46" s="37" t="str">
        <f aca="false">IF(plan!F43=0,"",plan!F43)</f>
        <v/>
      </c>
      <c r="F46" s="38" t="str">
        <f aca="false">IF(plan!G43=0,"",plan!G43)</f>
        <v/>
      </c>
    </row>
    <row r="47" customFormat="false" ht="12.75" hidden="false" customHeight="false" outlineLevel="0" collapsed="false">
      <c r="A47" s="35" t="n">
        <f aca="false">plan!A44</f>
        <v>1996</v>
      </c>
      <c r="B47" s="36" t="n">
        <f aca="false">plan!B44</f>
        <v>161220</v>
      </c>
      <c r="C47" s="37" t="n">
        <f aca="false">plan!D44</f>
        <v>187176.42</v>
      </c>
      <c r="D47" s="36" t="str">
        <f aca="false">IF(plan!E44=0,"",plan!E44)</f>
        <v/>
      </c>
      <c r="E47" s="37" t="str">
        <f aca="false">IF(plan!F44=0,"",plan!F44)</f>
        <v/>
      </c>
      <c r="F47" s="38" t="str">
        <f aca="false">IF(plan!G44=0,"",plan!G44)</f>
        <v/>
      </c>
    </row>
    <row r="48" customFormat="false" ht="12.75" hidden="false" customHeight="false" outlineLevel="0" collapsed="false">
      <c r="A48" s="35" t="n">
        <f aca="false">plan!A45</f>
        <v>1997</v>
      </c>
      <c r="B48" s="36" t="n">
        <f aca="false">plan!B45</f>
        <v>164640</v>
      </c>
      <c r="C48" s="37" t="n">
        <f aca="false">plan!D45</f>
        <v>189171.36</v>
      </c>
      <c r="D48" s="36" t="str">
        <f aca="false">IF(plan!E45=0,"",plan!E45)</f>
        <v/>
      </c>
      <c r="E48" s="37" t="str">
        <f aca="false">IF(plan!F45=0,"",plan!F45)</f>
        <v/>
      </c>
      <c r="F48" s="38" t="str">
        <f aca="false">IF(plan!G45=0,"",plan!G45)</f>
        <v/>
      </c>
    </row>
    <row r="49" customFormat="false" ht="12.75" hidden="false" customHeight="false" outlineLevel="0" collapsed="false">
      <c r="A49" s="35" t="n">
        <f aca="false">plan!A46</f>
        <v>1998</v>
      </c>
      <c r="B49" s="36" t="n">
        <f aca="false">plan!B46</f>
        <v>169080</v>
      </c>
      <c r="C49" s="37" t="n">
        <f aca="false">plan!D46</f>
        <v>191905.8</v>
      </c>
      <c r="D49" s="36" t="str">
        <f aca="false">IF(plan!E46=0,"",plan!E46)</f>
        <v/>
      </c>
      <c r="E49" s="37" t="str">
        <f aca="false">IF(plan!F46=0,"",plan!F46)</f>
        <v/>
      </c>
      <c r="F49" s="38" t="str">
        <f aca="false">IF(plan!G46=0,"",plan!G46)</f>
        <v/>
      </c>
    </row>
    <row r="50" customFormat="false" ht="12.75" hidden="false" customHeight="false" outlineLevel="0" collapsed="false">
      <c r="A50" s="35" t="n">
        <f aca="false">plan!A47</f>
        <v>1999</v>
      </c>
      <c r="B50" s="36" t="n">
        <f aca="false">plan!B47</f>
        <v>173640</v>
      </c>
      <c r="C50" s="37" t="n">
        <f aca="false">plan!D47</f>
        <v>194824.08</v>
      </c>
      <c r="D50" s="36" t="str">
        <f aca="false">IF(plan!E47=0,"",plan!E47)</f>
        <v/>
      </c>
      <c r="E50" s="37" t="str">
        <f aca="false">IF(plan!F47=0,"",plan!F47)</f>
        <v/>
      </c>
      <c r="F50" s="38" t="str">
        <f aca="false">IF(plan!G47=0,"",plan!G47)</f>
        <v/>
      </c>
    </row>
    <row r="51" customFormat="false" ht="12.75" hidden="false" customHeight="false" outlineLevel="0" collapsed="false">
      <c r="A51" s="35" t="n">
        <f aca="false">plan!A48</f>
        <v>2000</v>
      </c>
      <c r="B51" s="36" t="n">
        <f aca="false">plan!B48</f>
        <v>176400</v>
      </c>
      <c r="C51" s="37" t="n">
        <f aca="false">plan!D48</f>
        <v>197038.8</v>
      </c>
      <c r="D51" s="36" t="str">
        <f aca="false">IF(plan!E48=0,"",plan!E48)</f>
        <v/>
      </c>
      <c r="E51" s="37" t="str">
        <f aca="false">IF(plan!F48=0,"",plan!F48)</f>
        <v/>
      </c>
      <c r="F51" s="38" t="str">
        <f aca="false">IF(plan!G48=0,"",plan!G48)</f>
        <v/>
      </c>
    </row>
    <row r="52" customFormat="false" ht="12.75" hidden="false" customHeight="false" outlineLevel="0" collapsed="false">
      <c r="A52" s="35" t="n">
        <f aca="false">plan!A49</f>
        <v>2001</v>
      </c>
      <c r="B52" s="36" t="n">
        <f aca="false">plan!B49</f>
        <v>179400</v>
      </c>
      <c r="C52" s="37" t="n">
        <f aca="false">plan!D49</f>
        <v>196263.6</v>
      </c>
      <c r="D52" s="36" t="str">
        <f aca="false">IF(plan!E49=0,"",plan!E49)</f>
        <v/>
      </c>
      <c r="E52" s="37" t="str">
        <f aca="false">IF(plan!F49=0,"",plan!F49)</f>
        <v/>
      </c>
      <c r="F52" s="38" t="str">
        <f aca="false">IF(plan!G49=0,"",plan!G49)</f>
        <v/>
      </c>
    </row>
    <row r="53" customFormat="false" ht="12.75" hidden="false" customHeight="false" outlineLevel="0" collapsed="false">
      <c r="A53" s="35" t="n">
        <f aca="false">plan!A50</f>
        <v>2002</v>
      </c>
      <c r="B53" s="39" t="n">
        <f aca="false">plan!B50</f>
        <v>28224</v>
      </c>
      <c r="C53" s="39" t="n">
        <f aca="false">plan!D50</f>
        <v>30199.68</v>
      </c>
      <c r="D53" s="39" t="str">
        <f aca="false">IF(plan!E50=0,"",plan!E50)</f>
        <v/>
      </c>
      <c r="E53" s="39" t="str">
        <f aca="false">IF(plan!F50=0,"",plan!F50)</f>
        <v/>
      </c>
      <c r="F53" s="40" t="str">
        <f aca="false">IF(plan!G50=0,"",plan!G50)</f>
        <v/>
      </c>
    </row>
    <row r="54" customFormat="false" ht="12.75" hidden="false" customHeight="false" outlineLevel="0" collapsed="false">
      <c r="A54" s="35" t="n">
        <f aca="false">plan!A51</f>
        <v>2003</v>
      </c>
      <c r="B54" s="39" t="n">
        <f aca="false">plan!B51</f>
        <v>29184</v>
      </c>
      <c r="C54" s="39" t="n">
        <f aca="false">plan!D51</f>
        <v>30789.12</v>
      </c>
      <c r="D54" s="39" t="str">
        <f aca="false">IF(plan!E51=0,"",plan!E51)</f>
        <v/>
      </c>
      <c r="E54" s="39" t="str">
        <f aca="false">IF(plan!F51=0,"",plan!F51)</f>
        <v/>
      </c>
      <c r="F54" s="41" t="str">
        <f aca="false">IF(plan!G51=0,"",plan!G51)</f>
        <v/>
      </c>
    </row>
    <row r="55" customFormat="false" ht="12.75" hidden="false" customHeight="false" outlineLevel="0" collapsed="false">
      <c r="A55" s="35" t="n">
        <f aca="false">plan!A52</f>
        <v>2004</v>
      </c>
      <c r="B55" s="39" t="n">
        <f aca="false">plan!B52</f>
        <v>29712</v>
      </c>
      <c r="C55" s="39" t="n">
        <f aca="false">plan!D52</f>
        <v>30841.06</v>
      </c>
      <c r="D55" s="39" t="str">
        <f aca="false">IF(plan!E52=0,"",plan!E52)</f>
        <v/>
      </c>
      <c r="E55" s="39" t="str">
        <f aca="false">IF(plan!F52=0,"",plan!F52)</f>
        <v/>
      </c>
      <c r="F55" s="41" t="str">
        <f aca="false">IF(plan!G52=0,"",plan!G52)</f>
        <v/>
      </c>
    </row>
    <row r="56" customFormat="false" ht="13.5" hidden="false" customHeight="false" outlineLevel="0" collapsed="false">
      <c r="A56" s="42" t="n">
        <f aca="false">plan!A53</f>
        <v>2005</v>
      </c>
      <c r="B56" s="43" t="n">
        <f aca="false">plan!B53</f>
        <v>30192</v>
      </c>
      <c r="C56" s="44" t="n">
        <f aca="false">plan!D53</f>
        <v>30735.46</v>
      </c>
      <c r="D56" s="43" t="str">
        <f aca="false">IF(plan!E53=0,"",plan!E53)</f>
        <v/>
      </c>
      <c r="E56" s="44" t="str">
        <f aca="false">IF(plan!F53=0,"",plan!F53)</f>
        <v/>
      </c>
      <c r="F56" s="45" t="str">
        <f aca="false">IF(plan!G53=0,"",plan!G53)</f>
        <v/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46" t="str">
        <f aca="false">CONCATENATE("Salaire annuel moyen des ",copie!H1," meilleures années :  ")</f>
        <v>Salaire annuel moyen des 20 meilleures années :  </v>
      </c>
      <c r="B58" s="46"/>
      <c r="C58" s="46"/>
      <c r="D58" s="46"/>
      <c r="E58" s="47" t="n">
        <f aca="false">copie!F1</f>
        <v>0</v>
      </c>
    </row>
    <row r="59" customFormat="false" ht="12.75" hidden="false" customHeight="false" outlineLevel="0" collapsed="false">
      <c r="E59" s="48" t="n">
        <f aca="false">copie!I1</f>
        <v>0</v>
      </c>
    </row>
  </sheetData>
  <sheetProtection sheet="true" password="cab5" objects="true" scenarios="true" selectLockedCells="true"/>
  <mergeCells count="4">
    <mergeCell ref="A1:F1"/>
    <mergeCell ref="A2:F2"/>
    <mergeCell ref="A3:F3"/>
    <mergeCell ref="A58:D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ico Micro&amp;R&amp;8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3.accèsDonnées">
                <anchor moveWithCells="true" sizeWithCells="false">
                  <from>
                    <xdr:col>6</xdr:col>
                    <xdr:colOff>171360</xdr:colOff>
                    <xdr:row>0</xdr:row>
                    <xdr:rowOff>114480</xdr:rowOff>
                  </from>
                  <to>
                    <xdr:col>7</xdr:col>
                    <xdr:colOff>22212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9" width="11.42"/>
    <col collapsed="false" customWidth="true" hidden="false" outlineLevel="0" max="4" min="4" style="49" width="14.14"/>
    <col collapsed="false" customWidth="true" hidden="false" outlineLevel="0" max="5" min="5" style="49" width="14.99"/>
    <col collapsed="false" customWidth="true" hidden="false" outlineLevel="0" max="6" min="6" style="49" width="13.99"/>
    <col collapsed="false" customWidth="true" hidden="false" outlineLevel="0" max="7" min="7" style="49" width="15.99"/>
    <col collapsed="false" customWidth="false" hidden="false" outlineLevel="0" max="257" min="8" style="49" width="11.42"/>
  </cols>
  <sheetData>
    <row r="1" customFormat="false" ht="12.75" hidden="false" customHeight="false" outlineLevel="0" collapsed="false">
      <c r="A1" s="50" t="s">
        <v>49</v>
      </c>
      <c r="B1" s="50"/>
      <c r="C1" s="50"/>
      <c r="D1" s="50" t="s">
        <v>50</v>
      </c>
      <c r="E1" s="50"/>
      <c r="F1" s="50"/>
      <c r="G1" s="50"/>
      <c r="H1" s="50"/>
      <c r="I1" s="49" t="n">
        <v>6.55957</v>
      </c>
    </row>
    <row r="2" s="51" customFormat="true" ht="12.75" hidden="false" customHeight="false" outlineLevel="0" collapsed="false">
      <c r="A2" s="51" t="s">
        <v>51</v>
      </c>
      <c r="B2" s="51" t="s">
        <v>52</v>
      </c>
      <c r="C2" s="51" t="s">
        <v>53</v>
      </c>
      <c r="D2" s="51" t="s">
        <v>54</v>
      </c>
      <c r="E2" s="51" t="s">
        <v>55</v>
      </c>
      <c r="F2" s="51" t="s">
        <v>56</v>
      </c>
      <c r="G2" s="51" t="s">
        <v>57</v>
      </c>
      <c r="H2" s="51" t="s">
        <v>51</v>
      </c>
    </row>
    <row r="3" customFormat="false" ht="12.75" hidden="false" customHeight="false" outlineLevel="0" collapsed="false">
      <c r="A3" s="52" t="n">
        <v>1955</v>
      </c>
      <c r="B3" s="53" t="n">
        <v>4740</v>
      </c>
      <c r="C3" s="52" t="n">
        <v>33.279</v>
      </c>
      <c r="D3" s="54" t="n">
        <v>157742.46</v>
      </c>
      <c r="E3" s="55" t="n">
        <f aca="false">Données!C4</f>
        <v>0</v>
      </c>
      <c r="F3" s="56" t="n">
        <f aca="false">E3*C3</f>
        <v>0</v>
      </c>
      <c r="G3" s="56" t="n">
        <f aca="false">IF(F3&gt;D3,D3,F3)</f>
        <v>0</v>
      </c>
      <c r="H3" s="49" t="n">
        <f aca="false">A3</f>
        <v>1955</v>
      </c>
      <c r="I3" s="56" t="n">
        <f aca="false">G3/euro</f>
        <v>0</v>
      </c>
    </row>
    <row r="4" customFormat="false" ht="12.75" hidden="false" customHeight="false" outlineLevel="0" collapsed="false">
      <c r="A4" s="52" t="n">
        <v>1956</v>
      </c>
      <c r="B4" s="53" t="n">
        <v>5280</v>
      </c>
      <c r="C4" s="52" t="n">
        <v>29.712</v>
      </c>
      <c r="D4" s="54" t="n">
        <v>156879.36</v>
      </c>
      <c r="E4" s="55" t="n">
        <f aca="false">Données!C5</f>
        <v>0</v>
      </c>
      <c r="F4" s="56" t="n">
        <f aca="false">E4*C4</f>
        <v>0</v>
      </c>
      <c r="G4" s="56" t="n">
        <f aca="false">IF(F4&gt;D4,D4,F4)</f>
        <v>0</v>
      </c>
      <c r="H4" s="49" t="n">
        <f aca="false">A4</f>
        <v>1956</v>
      </c>
      <c r="I4" s="56" t="n">
        <f aca="false">G4/euro</f>
        <v>0</v>
      </c>
    </row>
    <row r="5" customFormat="false" ht="12.75" hidden="false" customHeight="false" outlineLevel="0" collapsed="false">
      <c r="A5" s="52" t="n">
        <v>1957</v>
      </c>
      <c r="B5" s="53" t="n">
        <v>5280</v>
      </c>
      <c r="C5" s="52" t="n">
        <v>27.638</v>
      </c>
      <c r="D5" s="54" t="n">
        <v>145928.64</v>
      </c>
      <c r="E5" s="55" t="n">
        <f aca="false">Données!C6</f>
        <v>0</v>
      </c>
      <c r="F5" s="56" t="n">
        <f aca="false">E5*C5</f>
        <v>0</v>
      </c>
      <c r="G5" s="56" t="n">
        <f aca="false">IF(F5&gt;D5,D5,F5)</f>
        <v>0</v>
      </c>
      <c r="H5" s="49" t="n">
        <f aca="false">A5</f>
        <v>1957</v>
      </c>
      <c r="I5" s="56" t="n">
        <f aca="false">G5/euro</f>
        <v>0</v>
      </c>
    </row>
    <row r="6" customFormat="false" ht="12.75" hidden="false" customHeight="false" outlineLevel="0" collapsed="false">
      <c r="A6" s="52" t="n">
        <v>1958</v>
      </c>
      <c r="B6" s="53" t="n">
        <v>6000</v>
      </c>
      <c r="C6" s="52" t="n">
        <v>24.346</v>
      </c>
      <c r="D6" s="54" t="n">
        <v>146076</v>
      </c>
      <c r="E6" s="55" t="n">
        <f aca="false">Données!C7</f>
        <v>0</v>
      </c>
      <c r="F6" s="56" t="n">
        <f aca="false">E6*C6</f>
        <v>0</v>
      </c>
      <c r="G6" s="56" t="n">
        <f aca="false">IF(F6&gt;D6,D6,F6)</f>
        <v>0</v>
      </c>
      <c r="H6" s="49" t="n">
        <f aca="false">A6</f>
        <v>1958</v>
      </c>
      <c r="I6" s="56" t="n">
        <f aca="false">G6/euro</f>
        <v>0</v>
      </c>
    </row>
    <row r="7" customFormat="false" ht="12.75" hidden="false" customHeight="false" outlineLevel="0" collapsed="false">
      <c r="A7" s="52" t="n">
        <v>1959</v>
      </c>
      <c r="B7" s="53" t="n">
        <v>6600</v>
      </c>
      <c r="C7" s="52" t="n">
        <v>22.034</v>
      </c>
      <c r="D7" s="54" t="n">
        <v>145424.4</v>
      </c>
      <c r="E7" s="55" t="n">
        <f aca="false">Données!C8</f>
        <v>0</v>
      </c>
      <c r="F7" s="56" t="n">
        <f aca="false">E7*C7</f>
        <v>0</v>
      </c>
      <c r="G7" s="56" t="n">
        <f aca="false">IF(F7&gt;D7,D7,F7)</f>
        <v>0</v>
      </c>
      <c r="H7" s="49" t="n">
        <f aca="false">A7</f>
        <v>1959</v>
      </c>
      <c r="I7" s="56" t="n">
        <f aca="false">G7/euro</f>
        <v>0</v>
      </c>
    </row>
    <row r="8" customFormat="false" ht="12.75" hidden="false" customHeight="false" outlineLevel="0" collapsed="false">
      <c r="A8" s="52" t="n">
        <v>1960</v>
      </c>
      <c r="B8" s="53" t="n">
        <v>6840</v>
      </c>
      <c r="C8" s="52" t="n">
        <v>20.459</v>
      </c>
      <c r="D8" s="54" t="n">
        <v>139939.56</v>
      </c>
      <c r="E8" s="55" t="n">
        <f aca="false">Données!C9</f>
        <v>0</v>
      </c>
      <c r="F8" s="56" t="n">
        <f aca="false">E8*C8</f>
        <v>0</v>
      </c>
      <c r="G8" s="56" t="n">
        <f aca="false">IF(F8&gt;D8,D8,F8)</f>
        <v>0</v>
      </c>
      <c r="H8" s="49" t="n">
        <f aca="false">A8</f>
        <v>1960</v>
      </c>
      <c r="I8" s="56" t="n">
        <f aca="false">G8/euro</f>
        <v>0</v>
      </c>
    </row>
    <row r="9" customFormat="false" ht="12.75" hidden="false" customHeight="false" outlineLevel="0" collapsed="false">
      <c r="A9" s="52" t="n">
        <v>1961</v>
      </c>
      <c r="B9" s="53" t="n">
        <v>8100</v>
      </c>
      <c r="C9" s="52" t="n">
        <v>17.789</v>
      </c>
      <c r="D9" s="54" t="n">
        <v>144090.9</v>
      </c>
      <c r="E9" s="55" t="n">
        <f aca="false">Données!C10</f>
        <v>0</v>
      </c>
      <c r="F9" s="56" t="n">
        <f aca="false">E9*C9</f>
        <v>0</v>
      </c>
      <c r="G9" s="56" t="n">
        <f aca="false">IF(F9&gt;D9,D9,F9)</f>
        <v>0</v>
      </c>
      <c r="H9" s="49" t="n">
        <f aca="false">A9</f>
        <v>1961</v>
      </c>
      <c r="I9" s="56" t="n">
        <f aca="false">G9/euro</f>
        <v>0</v>
      </c>
    </row>
    <row r="10" customFormat="false" ht="12.75" hidden="false" customHeight="false" outlineLevel="0" collapsed="false">
      <c r="A10" s="52" t="n">
        <v>1962</v>
      </c>
      <c r="B10" s="53" t="n">
        <v>9600</v>
      </c>
      <c r="C10" s="52" t="n">
        <v>15.335</v>
      </c>
      <c r="D10" s="54" t="n">
        <v>147216</v>
      </c>
      <c r="E10" s="55" t="n">
        <f aca="false">Données!C11</f>
        <v>0</v>
      </c>
      <c r="F10" s="56" t="n">
        <f aca="false">E10*C10</f>
        <v>0</v>
      </c>
      <c r="G10" s="56" t="n">
        <f aca="false">IF(F10&gt;D10,D10,F10)</f>
        <v>0</v>
      </c>
      <c r="H10" s="49" t="n">
        <f aca="false">A10</f>
        <v>1962</v>
      </c>
      <c r="I10" s="56" t="n">
        <f aca="false">G10/euro</f>
        <v>0</v>
      </c>
    </row>
    <row r="11" customFormat="false" ht="12.75" hidden="false" customHeight="false" outlineLevel="0" collapsed="false">
      <c r="A11" s="52" t="n">
        <v>1963</v>
      </c>
      <c r="B11" s="53" t="n">
        <v>10440</v>
      </c>
      <c r="C11" s="52" t="n">
        <v>13.688</v>
      </c>
      <c r="D11" s="54" t="n">
        <v>142902.72</v>
      </c>
      <c r="E11" s="55" t="n">
        <f aca="false">Données!C12</f>
        <v>0</v>
      </c>
      <c r="F11" s="56" t="n">
        <f aca="false">E11*C11</f>
        <v>0</v>
      </c>
      <c r="G11" s="56" t="n">
        <f aca="false">IF(F11&gt;D11,D11,F11)</f>
        <v>0</v>
      </c>
      <c r="H11" s="49" t="n">
        <f aca="false">A11</f>
        <v>1963</v>
      </c>
      <c r="I11" s="56" t="n">
        <f aca="false">G11/euro</f>
        <v>0</v>
      </c>
    </row>
    <row r="12" customFormat="false" ht="12.75" hidden="false" customHeight="false" outlineLevel="0" collapsed="false">
      <c r="A12" s="52" t="n">
        <v>1964</v>
      </c>
      <c r="B12" s="53" t="n">
        <v>11400</v>
      </c>
      <c r="C12" s="52" t="n">
        <v>12.332</v>
      </c>
      <c r="D12" s="54" t="n">
        <v>140584.8</v>
      </c>
      <c r="E12" s="55" t="n">
        <f aca="false">Données!C13</f>
        <v>0</v>
      </c>
      <c r="F12" s="56" t="n">
        <f aca="false">E12*C12</f>
        <v>0</v>
      </c>
      <c r="G12" s="56" t="n">
        <f aca="false">IF(F12&gt;D12,D12,F12)</f>
        <v>0</v>
      </c>
      <c r="H12" s="49" t="n">
        <f aca="false">A12</f>
        <v>1964</v>
      </c>
      <c r="I12" s="56" t="n">
        <f aca="false">G12/euro</f>
        <v>0</v>
      </c>
    </row>
    <row r="13" customFormat="false" ht="12.75" hidden="false" customHeight="false" outlineLevel="0" collapsed="false">
      <c r="A13" s="52" t="n">
        <v>1965</v>
      </c>
      <c r="B13" s="53" t="n">
        <v>12240</v>
      </c>
      <c r="C13" s="52" t="n">
        <v>11.535</v>
      </c>
      <c r="D13" s="54" t="n">
        <v>141188.4</v>
      </c>
      <c r="E13" s="55" t="n">
        <f aca="false">Données!C14</f>
        <v>0</v>
      </c>
      <c r="F13" s="56" t="n">
        <f aca="false">E13*C13</f>
        <v>0</v>
      </c>
      <c r="G13" s="56" t="n">
        <f aca="false">IF(F13&gt;D13,D13,F13)</f>
        <v>0</v>
      </c>
      <c r="H13" s="49" t="n">
        <f aca="false">A13</f>
        <v>1965</v>
      </c>
      <c r="I13" s="56" t="n">
        <f aca="false">G13/euro</f>
        <v>0</v>
      </c>
    </row>
    <row r="14" customFormat="false" ht="12.75" hidden="false" customHeight="false" outlineLevel="0" collapsed="false">
      <c r="A14" s="52" t="n">
        <v>1966</v>
      </c>
      <c r="B14" s="53" t="n">
        <v>12960</v>
      </c>
      <c r="C14" s="52" t="n">
        <v>10.899</v>
      </c>
      <c r="D14" s="54" t="n">
        <v>141251.04</v>
      </c>
      <c r="E14" s="55" t="n">
        <f aca="false">Données!C15</f>
        <v>0</v>
      </c>
      <c r="F14" s="56" t="n">
        <f aca="false">E14*C14</f>
        <v>0</v>
      </c>
      <c r="G14" s="56" t="n">
        <f aca="false">IF(F14&gt;D14,D14,F14)</f>
        <v>0</v>
      </c>
      <c r="H14" s="49" t="n">
        <f aca="false">A14</f>
        <v>1966</v>
      </c>
      <c r="I14" s="56" t="n">
        <f aca="false">G14/euro</f>
        <v>0</v>
      </c>
    </row>
    <row r="15" customFormat="false" ht="12.75" hidden="false" customHeight="false" outlineLevel="0" collapsed="false">
      <c r="A15" s="52" t="n">
        <v>1967</v>
      </c>
      <c r="B15" s="53" t="n">
        <v>13680</v>
      </c>
      <c r="C15" s="52" t="n">
        <v>10.321</v>
      </c>
      <c r="D15" s="54" t="n">
        <v>141191.28</v>
      </c>
      <c r="E15" s="55" t="n">
        <f aca="false">Données!C16</f>
        <v>0</v>
      </c>
      <c r="F15" s="56" t="n">
        <f aca="false">E15*C15</f>
        <v>0</v>
      </c>
      <c r="G15" s="56" t="n">
        <f aca="false">IF(F15&gt;D15,D15,F15)</f>
        <v>0</v>
      </c>
      <c r="H15" s="49" t="n">
        <f aca="false">A15</f>
        <v>1967</v>
      </c>
      <c r="I15" s="56" t="n">
        <f aca="false">G15/euro</f>
        <v>0</v>
      </c>
    </row>
    <row r="16" customFormat="false" ht="12.75" hidden="false" customHeight="false" outlineLevel="0" collapsed="false">
      <c r="A16" s="52" t="n">
        <v>1968</v>
      </c>
      <c r="B16" s="53" t="n">
        <v>14400</v>
      </c>
      <c r="C16" s="52" t="n">
        <v>9.513</v>
      </c>
      <c r="D16" s="54" t="n">
        <v>136987.2</v>
      </c>
      <c r="E16" s="55" t="n">
        <f aca="false">Données!C17</f>
        <v>0</v>
      </c>
      <c r="F16" s="56" t="n">
        <f aca="false">E16*C16</f>
        <v>0</v>
      </c>
      <c r="G16" s="56" t="n">
        <f aca="false">IF(F16&gt;D16,D16,F16)</f>
        <v>0</v>
      </c>
      <c r="H16" s="49" t="n">
        <f aca="false">A16</f>
        <v>1968</v>
      </c>
      <c r="I16" s="56" t="n">
        <f aca="false">G16/euro</f>
        <v>0</v>
      </c>
    </row>
    <row r="17" customFormat="false" ht="12.75" hidden="false" customHeight="false" outlineLevel="0" collapsed="false">
      <c r="A17" s="52" t="n">
        <v>1969</v>
      </c>
      <c r="B17" s="53" t="n">
        <v>16320</v>
      </c>
      <c r="C17" s="52" t="n">
        <v>8.247</v>
      </c>
      <c r="D17" s="54" t="n">
        <v>134591.04</v>
      </c>
      <c r="E17" s="55" t="n">
        <f aca="false">Données!C18</f>
        <v>0</v>
      </c>
      <c r="F17" s="56" t="n">
        <f aca="false">E17*C17</f>
        <v>0</v>
      </c>
      <c r="G17" s="56" t="n">
        <f aca="false">IF(F17&gt;D17,D17,F17)</f>
        <v>0</v>
      </c>
      <c r="H17" s="49" t="n">
        <f aca="false">A17</f>
        <v>1969</v>
      </c>
      <c r="I17" s="56" t="n">
        <f aca="false">G17/euro</f>
        <v>0</v>
      </c>
    </row>
    <row r="18" customFormat="false" ht="12.75" hidden="false" customHeight="false" outlineLevel="0" collapsed="false">
      <c r="A18" s="52" t="n">
        <v>1970</v>
      </c>
      <c r="B18" s="53" t="n">
        <v>18000</v>
      </c>
      <c r="C18" s="52" t="n">
        <v>7.494</v>
      </c>
      <c r="D18" s="54" t="n">
        <v>134892</v>
      </c>
      <c r="E18" s="55" t="n">
        <f aca="false">Données!C19</f>
        <v>0</v>
      </c>
      <c r="F18" s="56" t="n">
        <f aca="false">E18*C18</f>
        <v>0</v>
      </c>
      <c r="G18" s="56" t="n">
        <f aca="false">IF(F18&gt;D18,D18,F18)</f>
        <v>0</v>
      </c>
      <c r="H18" s="49" t="n">
        <f aca="false">A18</f>
        <v>1970</v>
      </c>
      <c r="I18" s="56" t="n">
        <f aca="false">G18/euro</f>
        <v>0</v>
      </c>
    </row>
    <row r="19" customFormat="false" ht="12.75" hidden="false" customHeight="false" outlineLevel="0" collapsed="false">
      <c r="A19" s="52" t="n">
        <v>1971</v>
      </c>
      <c r="B19" s="53" t="n">
        <v>19800</v>
      </c>
      <c r="C19" s="52" t="n">
        <v>6.721</v>
      </c>
      <c r="D19" s="54" t="n">
        <v>133075.8</v>
      </c>
      <c r="E19" s="55" t="n">
        <f aca="false">Données!C20</f>
        <v>0</v>
      </c>
      <c r="F19" s="56" t="n">
        <f aca="false">E19*C19</f>
        <v>0</v>
      </c>
      <c r="G19" s="56" t="n">
        <f aca="false">IF(F19&gt;D19,D19,F19)</f>
        <v>0</v>
      </c>
      <c r="H19" s="49" t="n">
        <f aca="false">A19</f>
        <v>1971</v>
      </c>
      <c r="I19" s="56" t="n">
        <f aca="false">G19/euro</f>
        <v>0</v>
      </c>
    </row>
    <row r="20" customFormat="false" ht="12.75" hidden="false" customHeight="false" outlineLevel="0" collapsed="false">
      <c r="A20" s="52" t="n">
        <v>1972</v>
      </c>
      <c r="B20" s="53" t="n">
        <v>21960</v>
      </c>
      <c r="C20" s="52" t="n">
        <v>6.057</v>
      </c>
      <c r="D20" s="54" t="n">
        <v>133011.72</v>
      </c>
      <c r="E20" s="55" t="n">
        <f aca="false">Données!C21</f>
        <v>0</v>
      </c>
      <c r="F20" s="56" t="n">
        <f aca="false">E20*C20</f>
        <v>0</v>
      </c>
      <c r="G20" s="56" t="n">
        <f aca="false">IF(F20&gt;D20,D20,F20)</f>
        <v>0</v>
      </c>
      <c r="H20" s="49" t="n">
        <f aca="false">A20</f>
        <v>1972</v>
      </c>
      <c r="I20" s="56" t="n">
        <f aca="false">G20/euro</f>
        <v>0</v>
      </c>
    </row>
    <row r="21" customFormat="false" ht="12.75" hidden="false" customHeight="false" outlineLevel="0" collapsed="false">
      <c r="A21" s="52" t="n">
        <v>1973</v>
      </c>
      <c r="B21" s="53" t="n">
        <v>24480</v>
      </c>
      <c r="C21" s="52" t="n">
        <v>5.597</v>
      </c>
      <c r="D21" s="54" t="n">
        <v>134615.52</v>
      </c>
      <c r="E21" s="55" t="n">
        <f aca="false">Données!C22</f>
        <v>0</v>
      </c>
      <c r="F21" s="56" t="n">
        <f aca="false">E21*C21</f>
        <v>0</v>
      </c>
      <c r="G21" s="56" t="n">
        <f aca="false">IF(F21&gt;D21,D21,F21)</f>
        <v>0</v>
      </c>
      <c r="H21" s="49" t="n">
        <f aca="false">A21</f>
        <v>1973</v>
      </c>
      <c r="I21" s="56" t="n">
        <f aca="false">G21/euro</f>
        <v>0</v>
      </c>
    </row>
    <row r="22" customFormat="false" ht="12.75" hidden="false" customHeight="false" outlineLevel="0" collapsed="false">
      <c r="A22" s="52" t="n">
        <v>1974</v>
      </c>
      <c r="B22" s="53" t="n">
        <v>27840</v>
      </c>
      <c r="C22" s="52" t="n">
        <v>4.936</v>
      </c>
      <c r="D22" s="54" t="n">
        <v>137418.24</v>
      </c>
      <c r="E22" s="55" t="n">
        <f aca="false">Données!E4</f>
        <v>0</v>
      </c>
      <c r="F22" s="56" t="n">
        <f aca="false">E22*C22</f>
        <v>0</v>
      </c>
      <c r="G22" s="56" t="n">
        <f aca="false">IF(F22&gt;D22,D22,F22)</f>
        <v>0</v>
      </c>
      <c r="H22" s="49" t="n">
        <f aca="false">A22</f>
        <v>1974</v>
      </c>
      <c r="I22" s="56" t="n">
        <f aca="false">G22/euro</f>
        <v>0</v>
      </c>
    </row>
    <row r="23" customFormat="false" ht="12.75" hidden="false" customHeight="false" outlineLevel="0" collapsed="false">
      <c r="A23" s="52" t="n">
        <v>1975</v>
      </c>
      <c r="B23" s="53" t="n">
        <v>33000</v>
      </c>
      <c r="C23" s="52" t="n">
        <v>4.154</v>
      </c>
      <c r="D23" s="54" t="n">
        <v>137082</v>
      </c>
      <c r="E23" s="55" t="n">
        <f aca="false">Données!E5</f>
        <v>0</v>
      </c>
      <c r="F23" s="56" t="n">
        <f aca="false">E23*C23</f>
        <v>0</v>
      </c>
      <c r="G23" s="56" t="n">
        <f aca="false">IF(F23&gt;D23,D23,F23)</f>
        <v>0</v>
      </c>
      <c r="H23" s="49" t="n">
        <f aca="false">A23</f>
        <v>1975</v>
      </c>
      <c r="I23" s="56" t="n">
        <f aca="false">G23/euro</f>
        <v>0</v>
      </c>
    </row>
    <row r="24" customFormat="false" ht="12.75" hidden="false" customHeight="false" outlineLevel="0" collapsed="false">
      <c r="A24" s="52" t="n">
        <v>1976</v>
      </c>
      <c r="B24" s="53" t="n">
        <v>37920</v>
      </c>
      <c r="C24" s="52" t="n">
        <v>3.532</v>
      </c>
      <c r="D24" s="54" t="n">
        <v>133933.44</v>
      </c>
      <c r="E24" s="55" t="n">
        <f aca="false">Données!E6</f>
        <v>0</v>
      </c>
      <c r="F24" s="56" t="n">
        <f aca="false">E24*C24</f>
        <v>0</v>
      </c>
      <c r="G24" s="56" t="n">
        <f aca="false">IF(F24&gt;D24,D24,F24)</f>
        <v>0</v>
      </c>
      <c r="H24" s="49" t="n">
        <f aca="false">A24</f>
        <v>1976</v>
      </c>
      <c r="I24" s="56" t="n">
        <f aca="false">G24/euro</f>
        <v>0</v>
      </c>
    </row>
    <row r="25" customFormat="false" ht="12.75" hidden="false" customHeight="false" outlineLevel="0" collapsed="false">
      <c r="A25" s="52" t="n">
        <v>1977</v>
      </c>
      <c r="B25" s="53" t="n">
        <v>43320</v>
      </c>
      <c r="C25" s="52" t="n">
        <v>3.047</v>
      </c>
      <c r="D25" s="54" t="n">
        <v>131996.04</v>
      </c>
      <c r="E25" s="55" t="n">
        <f aca="false">Données!E7</f>
        <v>0</v>
      </c>
      <c r="F25" s="56" t="n">
        <f aca="false">E25*C25</f>
        <v>0</v>
      </c>
      <c r="G25" s="56" t="n">
        <f aca="false">IF(F25&gt;D25,D25,F25)</f>
        <v>0</v>
      </c>
      <c r="H25" s="49" t="n">
        <f aca="false">A25</f>
        <v>1977</v>
      </c>
      <c r="I25" s="56" t="n">
        <f aca="false">G25/euro</f>
        <v>0</v>
      </c>
    </row>
    <row r="26" customFormat="false" ht="12.75" hidden="false" customHeight="false" outlineLevel="0" collapsed="false">
      <c r="A26" s="52" t="n">
        <v>1978</v>
      </c>
      <c r="B26" s="53" t="n">
        <v>48000</v>
      </c>
      <c r="C26" s="52" t="n">
        <v>2.741</v>
      </c>
      <c r="D26" s="54" t="n">
        <v>131568</v>
      </c>
      <c r="E26" s="55" t="n">
        <f aca="false">Données!E8</f>
        <v>0</v>
      </c>
      <c r="F26" s="56" t="n">
        <f aca="false">E26*C26</f>
        <v>0</v>
      </c>
      <c r="G26" s="56" t="n">
        <f aca="false">IF(F26&gt;D26,D26,F26)</f>
        <v>0</v>
      </c>
      <c r="H26" s="49" t="n">
        <f aca="false">A26</f>
        <v>1978</v>
      </c>
      <c r="I26" s="56" t="n">
        <f aca="false">G26/euro</f>
        <v>0</v>
      </c>
    </row>
    <row r="27" customFormat="false" ht="12.75" hidden="false" customHeight="false" outlineLevel="0" collapsed="false">
      <c r="A27" s="52" t="n">
        <v>1979</v>
      </c>
      <c r="B27" s="53" t="n">
        <v>53640</v>
      </c>
      <c r="C27" s="52" t="n">
        <v>2.501</v>
      </c>
      <c r="D27" s="54" t="n">
        <v>134153.64</v>
      </c>
      <c r="E27" s="55" t="n">
        <f aca="false">Données!E9</f>
        <v>0</v>
      </c>
      <c r="F27" s="56" t="n">
        <f aca="false">E27*C27</f>
        <v>0</v>
      </c>
      <c r="G27" s="56" t="n">
        <f aca="false">IF(F27&gt;D27,D27,F27)</f>
        <v>0</v>
      </c>
      <c r="H27" s="49" t="n">
        <f aca="false">A27</f>
        <v>1979</v>
      </c>
      <c r="I27" s="56" t="n">
        <f aca="false">G27/euro</f>
        <v>0</v>
      </c>
    </row>
    <row r="28" customFormat="false" ht="12.75" hidden="false" customHeight="false" outlineLevel="0" collapsed="false">
      <c r="A28" s="52" t="n">
        <v>1980</v>
      </c>
      <c r="B28" s="53" t="n">
        <v>60120</v>
      </c>
      <c r="C28" s="52" t="n">
        <v>2.2</v>
      </c>
      <c r="D28" s="54" t="n">
        <v>132264</v>
      </c>
      <c r="E28" s="55" t="n">
        <f aca="false">Données!E10</f>
        <v>0</v>
      </c>
      <c r="F28" s="56" t="n">
        <f aca="false">E28*C28</f>
        <v>0</v>
      </c>
      <c r="G28" s="56" t="n">
        <f aca="false">IF(F28&gt;D28,D28,F28)</f>
        <v>0</v>
      </c>
      <c r="H28" s="49" t="n">
        <f aca="false">A28</f>
        <v>1980</v>
      </c>
      <c r="I28" s="56" t="n">
        <f aca="false">G28/euro</f>
        <v>0</v>
      </c>
    </row>
    <row r="29" customFormat="false" ht="12.75" hidden="false" customHeight="false" outlineLevel="0" collapsed="false">
      <c r="A29" s="52" t="n">
        <v>1981</v>
      </c>
      <c r="B29" s="53" t="n">
        <v>68760</v>
      </c>
      <c r="C29" s="52" t="n">
        <v>1.943</v>
      </c>
      <c r="D29" s="54" t="n">
        <v>133600.68</v>
      </c>
      <c r="E29" s="55" t="n">
        <f aca="false">Données!E11</f>
        <v>0</v>
      </c>
      <c r="F29" s="56" t="n">
        <f aca="false">E29*C29</f>
        <v>0</v>
      </c>
      <c r="G29" s="56" t="n">
        <f aca="false">IF(F29&gt;D29,D29,F29)</f>
        <v>0</v>
      </c>
      <c r="H29" s="49" t="n">
        <f aca="false">A29</f>
        <v>1981</v>
      </c>
      <c r="I29" s="56" t="n">
        <f aca="false">G29/euro</f>
        <v>0</v>
      </c>
    </row>
    <row r="30" customFormat="false" ht="12.75" hidden="false" customHeight="false" outlineLevel="0" collapsed="false">
      <c r="A30" s="52" t="n">
        <v>1982</v>
      </c>
      <c r="B30" s="53" t="n">
        <v>82020</v>
      </c>
      <c r="C30" s="52" t="n">
        <v>1.735</v>
      </c>
      <c r="D30" s="54" t="n">
        <v>142304.7</v>
      </c>
      <c r="E30" s="55" t="n">
        <f aca="false">Données!E12</f>
        <v>0</v>
      </c>
      <c r="F30" s="56" t="n">
        <f aca="false">E30*C30</f>
        <v>0</v>
      </c>
      <c r="G30" s="56" t="n">
        <f aca="false">IF(F30&gt;D30,D30,F30)</f>
        <v>0</v>
      </c>
      <c r="H30" s="49" t="n">
        <f aca="false">A30</f>
        <v>1982</v>
      </c>
      <c r="I30" s="56" t="n">
        <f aca="false">G30/euro</f>
        <v>0</v>
      </c>
    </row>
    <row r="31" customFormat="false" ht="12.75" hidden="false" customHeight="false" outlineLevel="0" collapsed="false">
      <c r="A31" s="52" t="n">
        <v>1983</v>
      </c>
      <c r="B31" s="53" t="n">
        <v>91680</v>
      </c>
      <c r="C31" s="52" t="n">
        <v>1.637</v>
      </c>
      <c r="D31" s="54" t="n">
        <v>150080.16</v>
      </c>
      <c r="E31" s="55" t="n">
        <f aca="false">Données!E13</f>
        <v>0</v>
      </c>
      <c r="F31" s="56" t="n">
        <f aca="false">E31*C31</f>
        <v>0</v>
      </c>
      <c r="G31" s="56" t="n">
        <f aca="false">IF(F31&gt;D31,D31,F31)</f>
        <v>0</v>
      </c>
      <c r="H31" s="49" t="n">
        <f aca="false">A31</f>
        <v>1983</v>
      </c>
      <c r="I31" s="56" t="n">
        <f aca="false">G31/euro</f>
        <v>0</v>
      </c>
    </row>
    <row r="32" customFormat="false" ht="12.75" hidden="false" customHeight="false" outlineLevel="0" collapsed="false">
      <c r="A32" s="52" t="n">
        <v>1984</v>
      </c>
      <c r="B32" s="53" t="n">
        <v>99600</v>
      </c>
      <c r="C32" s="52" t="n">
        <v>1.552</v>
      </c>
      <c r="D32" s="54" t="n">
        <v>154579.2</v>
      </c>
      <c r="E32" s="55" t="n">
        <f aca="false">Données!E14</f>
        <v>0</v>
      </c>
      <c r="F32" s="56" t="n">
        <f aca="false">E32*C32</f>
        <v>0</v>
      </c>
      <c r="G32" s="56" t="n">
        <f aca="false">IF(F32&gt;D32,D32,F32)</f>
        <v>0</v>
      </c>
      <c r="H32" s="49" t="n">
        <f aca="false">A32</f>
        <v>1984</v>
      </c>
      <c r="I32" s="56" t="n">
        <f aca="false">G32/euro</f>
        <v>0</v>
      </c>
    </row>
    <row r="33" customFormat="false" ht="12.75" hidden="false" customHeight="false" outlineLevel="0" collapsed="false">
      <c r="A33" s="52" t="n">
        <v>1985</v>
      </c>
      <c r="B33" s="53" t="n">
        <v>106740</v>
      </c>
      <c r="C33" s="52" t="n">
        <v>1.488</v>
      </c>
      <c r="D33" s="54" t="n">
        <v>158829.12</v>
      </c>
      <c r="E33" s="55" t="n">
        <f aca="false">Données!E15</f>
        <v>0</v>
      </c>
      <c r="F33" s="56" t="n">
        <f aca="false">E33*C33</f>
        <v>0</v>
      </c>
      <c r="G33" s="56" t="n">
        <f aca="false">IF(F33&gt;D33,D33,F33)</f>
        <v>0</v>
      </c>
      <c r="H33" s="49" t="n">
        <f aca="false">A33</f>
        <v>1985</v>
      </c>
      <c r="I33" s="56" t="n">
        <f aca="false">G33/euro</f>
        <v>0</v>
      </c>
    </row>
    <row r="34" customFormat="false" ht="12.75" hidden="false" customHeight="false" outlineLevel="0" collapsed="false">
      <c r="A34" s="52" t="n">
        <v>1986</v>
      </c>
      <c r="B34" s="53" t="n">
        <v>112200</v>
      </c>
      <c r="C34" s="52" t="n">
        <v>1.455</v>
      </c>
      <c r="D34" s="54" t="n">
        <v>163251</v>
      </c>
      <c r="E34" s="55" t="n">
        <f aca="false">Données!E16</f>
        <v>0</v>
      </c>
      <c r="F34" s="56" t="n">
        <f aca="false">E34*C34</f>
        <v>0</v>
      </c>
      <c r="G34" s="56" t="n">
        <f aca="false">IF(F34&gt;D34,D34,F34)</f>
        <v>0</v>
      </c>
      <c r="H34" s="49" t="n">
        <f aca="false">A34</f>
        <v>1986</v>
      </c>
      <c r="I34" s="56" t="n">
        <f aca="false">G34/euro</f>
        <v>0</v>
      </c>
    </row>
    <row r="35" customFormat="false" ht="12.75" hidden="false" customHeight="false" outlineLevel="0" collapsed="false">
      <c r="A35" s="52" t="n">
        <v>1987</v>
      </c>
      <c r="B35" s="53" t="n">
        <v>116820</v>
      </c>
      <c r="C35" s="52" t="n">
        <v>1.401</v>
      </c>
      <c r="D35" s="54" t="n">
        <v>163664.82</v>
      </c>
      <c r="E35" s="55" t="n">
        <f aca="false">Données!E17</f>
        <v>0</v>
      </c>
      <c r="F35" s="56" t="n">
        <f aca="false">E35*C35</f>
        <v>0</v>
      </c>
      <c r="G35" s="56" t="n">
        <f aca="false">IF(F35&gt;D35,D35,F35)</f>
        <v>0</v>
      </c>
      <c r="H35" s="49" t="n">
        <f aca="false">A35</f>
        <v>1987</v>
      </c>
      <c r="I35" s="56" t="n">
        <f aca="false">G35/euro</f>
        <v>0</v>
      </c>
    </row>
    <row r="36" customFormat="false" ht="12.75" hidden="false" customHeight="false" outlineLevel="0" collapsed="false">
      <c r="A36" s="52" t="n">
        <v>1988</v>
      </c>
      <c r="B36" s="53" t="n">
        <v>120360</v>
      </c>
      <c r="C36" s="52" t="n">
        <v>1.369</v>
      </c>
      <c r="D36" s="54" t="n">
        <v>164772.84</v>
      </c>
      <c r="E36" s="55" t="n">
        <f aca="false">Données!E18</f>
        <v>0</v>
      </c>
      <c r="F36" s="56" t="n">
        <f aca="false">E36*C36</f>
        <v>0</v>
      </c>
      <c r="G36" s="56" t="n">
        <f aca="false">IF(F36&gt;D36,D36,F36)</f>
        <v>0</v>
      </c>
      <c r="H36" s="49" t="n">
        <f aca="false">A36</f>
        <v>1988</v>
      </c>
      <c r="I36" s="56" t="n">
        <f aca="false">G36/euro</f>
        <v>0</v>
      </c>
    </row>
    <row r="37" customFormat="false" ht="12.75" hidden="false" customHeight="false" outlineLevel="0" collapsed="false">
      <c r="A37" s="52" t="n">
        <v>1989</v>
      </c>
      <c r="B37" s="53" t="n">
        <v>125280</v>
      </c>
      <c r="C37" s="52" t="n">
        <v>1.322</v>
      </c>
      <c r="D37" s="54" t="n">
        <v>165620.16</v>
      </c>
      <c r="E37" s="55" t="n">
        <f aca="false">Données!E19</f>
        <v>0</v>
      </c>
      <c r="F37" s="56" t="n">
        <f aca="false">E37*C37</f>
        <v>0</v>
      </c>
      <c r="G37" s="56" t="n">
        <f aca="false">IF(F37&gt;D37,D37,F37)</f>
        <v>0</v>
      </c>
      <c r="H37" s="49" t="n">
        <f aca="false">A37</f>
        <v>1989</v>
      </c>
      <c r="I37" s="56" t="n">
        <f aca="false">G37/euro</f>
        <v>0</v>
      </c>
    </row>
    <row r="38" customFormat="false" ht="12.75" hidden="false" customHeight="false" outlineLevel="0" collapsed="false">
      <c r="A38" s="52" t="n">
        <v>1990</v>
      </c>
      <c r="B38" s="53" t="n">
        <v>131040</v>
      </c>
      <c r="C38" s="52" t="n">
        <v>1.284</v>
      </c>
      <c r="D38" s="54" t="n">
        <v>168255.36</v>
      </c>
      <c r="E38" s="55" t="n">
        <f aca="false">Données!E20</f>
        <v>0</v>
      </c>
      <c r="F38" s="56" t="n">
        <f aca="false">E38*C38</f>
        <v>0</v>
      </c>
      <c r="G38" s="56" t="n">
        <f aca="false">IF(F38&gt;D38,D38,F38)</f>
        <v>0</v>
      </c>
      <c r="H38" s="49" t="n">
        <f aca="false">A38</f>
        <v>1990</v>
      </c>
      <c r="I38" s="56" t="n">
        <f aca="false">G38/euro</f>
        <v>0</v>
      </c>
    </row>
    <row r="39" customFormat="false" ht="12.75" hidden="false" customHeight="false" outlineLevel="0" collapsed="false">
      <c r="A39" s="52" t="n">
        <v>1991</v>
      </c>
      <c r="B39" s="53" t="n">
        <v>137760</v>
      </c>
      <c r="C39" s="52" t="n">
        <v>1.264</v>
      </c>
      <c r="D39" s="54" t="n">
        <v>174128.64</v>
      </c>
      <c r="E39" s="55" t="n">
        <f aca="false">Données!E21</f>
        <v>0</v>
      </c>
      <c r="F39" s="56" t="n">
        <f aca="false">E39*C39</f>
        <v>0</v>
      </c>
      <c r="G39" s="56" t="n">
        <f aca="false">IF(F39&gt;D39,D39,F39)</f>
        <v>0</v>
      </c>
      <c r="H39" s="49" t="n">
        <f aca="false">A39</f>
        <v>1991</v>
      </c>
      <c r="I39" s="56" t="n">
        <f aca="false">G39/euro</f>
        <v>0</v>
      </c>
    </row>
    <row r="40" customFormat="false" ht="12.75" hidden="false" customHeight="false" outlineLevel="0" collapsed="false">
      <c r="A40" s="52" t="n">
        <v>1992</v>
      </c>
      <c r="B40" s="53" t="n">
        <v>144120</v>
      </c>
      <c r="C40" s="52" t="n">
        <v>1.225</v>
      </c>
      <c r="D40" s="54" t="n">
        <v>176547</v>
      </c>
      <c r="E40" s="55" t="n">
        <f aca="false">Données!E22</f>
        <v>0</v>
      </c>
      <c r="F40" s="56" t="n">
        <f aca="false">E40*C40</f>
        <v>0</v>
      </c>
      <c r="G40" s="56" t="n">
        <f aca="false">IF(F40&gt;D40,D40,F40)</f>
        <v>0</v>
      </c>
      <c r="H40" s="49" t="n">
        <f aca="false">A40</f>
        <v>1992</v>
      </c>
      <c r="I40" s="56" t="n">
        <f aca="false">G40/euro</f>
        <v>0</v>
      </c>
    </row>
    <row r="41" customFormat="false" ht="12.75" hidden="false" customHeight="false" outlineLevel="0" collapsed="false">
      <c r="A41" s="52" t="n">
        <v>1993</v>
      </c>
      <c r="B41" s="53" t="n">
        <v>149820</v>
      </c>
      <c r="C41" s="52" t="n">
        <v>1.225</v>
      </c>
      <c r="D41" s="54" t="n">
        <v>183529.5</v>
      </c>
      <c r="E41" s="55" t="n">
        <f aca="false">Données!G4</f>
        <v>0</v>
      </c>
      <c r="F41" s="56" t="n">
        <f aca="false">E41*C41</f>
        <v>0</v>
      </c>
      <c r="G41" s="56" t="n">
        <f aca="false">IF(F41&gt;D41,D41,F41)</f>
        <v>0</v>
      </c>
      <c r="H41" s="49" t="n">
        <f aca="false">A41</f>
        <v>1993</v>
      </c>
      <c r="I41" s="56" t="n">
        <f aca="false">G41/euro</f>
        <v>0</v>
      </c>
    </row>
    <row r="42" customFormat="false" ht="12.75" hidden="false" customHeight="false" outlineLevel="0" collapsed="false">
      <c r="A42" s="52" t="n">
        <v>1994</v>
      </c>
      <c r="B42" s="53" t="n">
        <v>153120</v>
      </c>
      <c r="C42" s="52" t="n">
        <v>1.203</v>
      </c>
      <c r="D42" s="54" t="n">
        <v>184203.36</v>
      </c>
      <c r="E42" s="55" t="n">
        <f aca="false">Données!G5</f>
        <v>0</v>
      </c>
      <c r="F42" s="56" t="n">
        <f aca="false">E42*C42</f>
        <v>0</v>
      </c>
      <c r="G42" s="56" t="n">
        <f aca="false">IF(F42&gt;D42,D42,F42)</f>
        <v>0</v>
      </c>
      <c r="H42" s="49" t="n">
        <f aca="false">A42</f>
        <v>1994</v>
      </c>
      <c r="I42" s="56" t="n">
        <f aca="false">G42/euro</f>
        <v>0</v>
      </c>
    </row>
    <row r="43" customFormat="false" ht="12.75" hidden="false" customHeight="false" outlineLevel="0" collapsed="false">
      <c r="A43" s="52" t="n">
        <v>1995</v>
      </c>
      <c r="B43" s="53" t="n">
        <v>155940</v>
      </c>
      <c r="C43" s="52" t="n">
        <v>1.189</v>
      </c>
      <c r="D43" s="54" t="n">
        <v>185412.66</v>
      </c>
      <c r="E43" s="55" t="n">
        <f aca="false">Données!G6</f>
        <v>0</v>
      </c>
      <c r="F43" s="56" t="n">
        <f aca="false">E43*C43</f>
        <v>0</v>
      </c>
      <c r="G43" s="56" t="n">
        <f aca="false">IF(F43&gt;D43,D43,F43)</f>
        <v>0</v>
      </c>
      <c r="H43" s="49" t="n">
        <f aca="false">A43</f>
        <v>1995</v>
      </c>
      <c r="I43" s="56" t="n">
        <f aca="false">G43/euro</f>
        <v>0</v>
      </c>
    </row>
    <row r="44" customFormat="false" ht="12.75" hidden="false" customHeight="false" outlineLevel="0" collapsed="false">
      <c r="A44" s="52" t="n">
        <v>1996</v>
      </c>
      <c r="B44" s="53" t="n">
        <v>161220</v>
      </c>
      <c r="C44" s="52" t="n">
        <v>1.161</v>
      </c>
      <c r="D44" s="54" t="n">
        <v>187176.42</v>
      </c>
      <c r="E44" s="55" t="n">
        <f aca="false">Données!G7</f>
        <v>0</v>
      </c>
      <c r="F44" s="56" t="n">
        <f aca="false">E44*C44</f>
        <v>0</v>
      </c>
      <c r="G44" s="56" t="n">
        <f aca="false">IF(F44&gt;D44,D44,F44)</f>
        <v>0</v>
      </c>
      <c r="H44" s="49" t="n">
        <f aca="false">A44</f>
        <v>1996</v>
      </c>
      <c r="I44" s="56" t="n">
        <f aca="false">G44/euro</f>
        <v>0</v>
      </c>
    </row>
    <row r="45" customFormat="false" ht="12.75" hidden="false" customHeight="false" outlineLevel="0" collapsed="false">
      <c r="A45" s="52" t="n">
        <v>1997</v>
      </c>
      <c r="B45" s="53" t="n">
        <v>164640</v>
      </c>
      <c r="C45" s="52" t="n">
        <v>1.149</v>
      </c>
      <c r="D45" s="54" t="n">
        <v>189171.36</v>
      </c>
      <c r="E45" s="55" t="n">
        <f aca="false">Données!G8</f>
        <v>0</v>
      </c>
      <c r="F45" s="56" t="n">
        <f aca="false">E45*C45</f>
        <v>0</v>
      </c>
      <c r="G45" s="56" t="n">
        <f aca="false">IF(F45&gt;D45,D45,F45)</f>
        <v>0</v>
      </c>
      <c r="H45" s="49" t="n">
        <f aca="false">A45</f>
        <v>1997</v>
      </c>
      <c r="I45" s="56" t="n">
        <f aca="false">G45/euro</f>
        <v>0</v>
      </c>
    </row>
    <row r="46" customFormat="false" ht="12.75" hidden="false" customHeight="false" outlineLevel="0" collapsed="false">
      <c r="A46" s="52" t="n">
        <v>1998</v>
      </c>
      <c r="B46" s="53" t="n">
        <v>169080</v>
      </c>
      <c r="C46" s="52" t="n">
        <v>1.135</v>
      </c>
      <c r="D46" s="54" t="n">
        <v>191905.8</v>
      </c>
      <c r="E46" s="55" t="n">
        <f aca="false">Données!G9</f>
        <v>0</v>
      </c>
      <c r="F46" s="56" t="n">
        <f aca="false">E46*C46</f>
        <v>0</v>
      </c>
      <c r="G46" s="56" t="n">
        <f aca="false">IF(F46&gt;D46,D46,F46)</f>
        <v>0</v>
      </c>
      <c r="H46" s="49" t="n">
        <f aca="false">A46</f>
        <v>1998</v>
      </c>
      <c r="I46" s="56" t="n">
        <f aca="false">G46/euro</f>
        <v>0</v>
      </c>
    </row>
    <row r="47" customFormat="false" ht="12.75" hidden="false" customHeight="false" outlineLevel="0" collapsed="false">
      <c r="A47" s="52" t="n">
        <v>1999</v>
      </c>
      <c r="B47" s="53" t="n">
        <v>173640</v>
      </c>
      <c r="C47" s="52" t="n">
        <v>1.122</v>
      </c>
      <c r="D47" s="54" t="n">
        <v>194824.08</v>
      </c>
      <c r="E47" s="55" t="n">
        <f aca="false">Données!G10</f>
        <v>0</v>
      </c>
      <c r="F47" s="56" t="n">
        <f aca="false">E47*C47</f>
        <v>0</v>
      </c>
      <c r="G47" s="56" t="n">
        <f aca="false">IF(F47&gt;D47,D47,F47)</f>
        <v>0</v>
      </c>
      <c r="H47" s="49" t="n">
        <f aca="false">A47</f>
        <v>1999</v>
      </c>
      <c r="I47" s="56" t="n">
        <f aca="false">G47/euro</f>
        <v>0</v>
      </c>
    </row>
    <row r="48" customFormat="false" ht="12.75" hidden="false" customHeight="false" outlineLevel="0" collapsed="false">
      <c r="A48" s="52" t="n">
        <v>2000</v>
      </c>
      <c r="B48" s="53" t="n">
        <v>176400</v>
      </c>
      <c r="C48" s="52" t="n">
        <v>1.117</v>
      </c>
      <c r="D48" s="54" t="n">
        <v>197038.8</v>
      </c>
      <c r="E48" s="55" t="n">
        <f aca="false">Données!G11</f>
        <v>0</v>
      </c>
      <c r="F48" s="56" t="n">
        <f aca="false">E48*C48</f>
        <v>0</v>
      </c>
      <c r="G48" s="56" t="n">
        <f aca="false">IF(F48&gt;D48,D48,F48)</f>
        <v>0</v>
      </c>
      <c r="H48" s="49" t="n">
        <f aca="false">A48</f>
        <v>2000</v>
      </c>
      <c r="I48" s="56" t="n">
        <f aca="false">G48/euro</f>
        <v>0</v>
      </c>
    </row>
    <row r="49" customFormat="false" ht="12.75" hidden="false" customHeight="false" outlineLevel="0" collapsed="false">
      <c r="A49" s="52" t="n">
        <v>2001</v>
      </c>
      <c r="B49" s="53" t="n">
        <v>179400</v>
      </c>
      <c r="C49" s="52" t="n">
        <v>1.094</v>
      </c>
      <c r="D49" s="54" t="n">
        <v>196263.6</v>
      </c>
      <c r="E49" s="55" t="n">
        <f aca="false">Données!G12</f>
        <v>0</v>
      </c>
      <c r="F49" s="56" t="n">
        <f aca="false">E49*C49</f>
        <v>0</v>
      </c>
      <c r="G49" s="56" t="n">
        <f aca="false">IF(F49&gt;D49,D49,F49)</f>
        <v>0</v>
      </c>
      <c r="H49" s="49" t="n">
        <f aca="false">A49</f>
        <v>2001</v>
      </c>
      <c r="I49" s="56" t="n">
        <f aca="false">G49/euro</f>
        <v>0</v>
      </c>
    </row>
    <row r="50" customFormat="false" ht="12.75" hidden="false" customHeight="false" outlineLevel="0" collapsed="false">
      <c r="A50" s="52" t="n">
        <v>2002</v>
      </c>
      <c r="B50" s="53" t="n">
        <v>28224</v>
      </c>
      <c r="C50" s="52" t="n">
        <v>1.07</v>
      </c>
      <c r="D50" s="54" t="n">
        <v>30199.68</v>
      </c>
      <c r="E50" s="55" t="n">
        <f aca="false">Données!G14</f>
        <v>0</v>
      </c>
      <c r="F50" s="56" t="n">
        <f aca="false">E50*C50</f>
        <v>0</v>
      </c>
      <c r="G50" s="56" t="n">
        <f aca="false">IF(F50&gt;D50,D50,F50)</f>
        <v>0</v>
      </c>
      <c r="H50" s="49" t="n">
        <f aca="false">A50</f>
        <v>2002</v>
      </c>
      <c r="I50" s="56" t="n">
        <f aca="false">G50</f>
        <v>0</v>
      </c>
      <c r="J50" s="49" t="s">
        <v>58</v>
      </c>
    </row>
    <row r="51" customFormat="false" ht="12.75" hidden="false" customHeight="false" outlineLevel="0" collapsed="false">
      <c r="A51" s="52" t="n">
        <v>2003</v>
      </c>
      <c r="B51" s="53" t="n">
        <v>29184</v>
      </c>
      <c r="C51" s="52" t="n">
        <v>1.055</v>
      </c>
      <c r="D51" s="54" t="n">
        <v>30789.12</v>
      </c>
      <c r="E51" s="55" t="n">
        <f aca="false">Données!G15*6.55957</f>
        <v>0</v>
      </c>
      <c r="F51" s="56" t="n">
        <f aca="false">E51*C51</f>
        <v>0</v>
      </c>
      <c r="G51" s="56" t="n">
        <f aca="false">IF(F51&gt;D51,D51,F51)</f>
        <v>0</v>
      </c>
      <c r="H51" s="49" t="n">
        <f aca="false">A51</f>
        <v>2003</v>
      </c>
      <c r="I51" s="56" t="n">
        <f aca="false">G51</f>
        <v>0</v>
      </c>
    </row>
    <row r="52" customFormat="false" ht="12.75" hidden="false" customHeight="false" outlineLevel="0" collapsed="false">
      <c r="A52" s="52" t="n">
        <v>2004</v>
      </c>
      <c r="B52" s="53" t="n">
        <v>29712</v>
      </c>
      <c r="C52" s="52" t="n">
        <v>1.038</v>
      </c>
      <c r="D52" s="54" t="n">
        <v>30841.06</v>
      </c>
      <c r="E52" s="55" t="n">
        <f aca="false">Données!G16*6.55957</f>
        <v>0</v>
      </c>
      <c r="F52" s="56" t="n">
        <f aca="false">E52*C52</f>
        <v>0</v>
      </c>
      <c r="G52" s="56" t="n">
        <f aca="false">IF(F52&gt;D52,D52,F52)</f>
        <v>0</v>
      </c>
      <c r="H52" s="49" t="n">
        <f aca="false">A52</f>
        <v>2004</v>
      </c>
      <c r="I52" s="56" t="n">
        <f aca="false">G52</f>
        <v>0</v>
      </c>
    </row>
    <row r="53" customFormat="false" ht="12.75" hidden="false" customHeight="false" outlineLevel="0" collapsed="false">
      <c r="A53" s="52" t="n">
        <v>2005</v>
      </c>
      <c r="B53" s="53" t="n">
        <v>30192</v>
      </c>
      <c r="C53" s="52" t="n">
        <v>1.018</v>
      </c>
      <c r="D53" s="54" t="n">
        <f aca="false">(30735.46*(1))*(1)</f>
        <v>30735.46</v>
      </c>
      <c r="E53" s="55" t="n">
        <f aca="false">Données!G17*6.55957</f>
        <v>0</v>
      </c>
      <c r="F53" s="56" t="n">
        <f aca="false">E53*C53</f>
        <v>0</v>
      </c>
      <c r="G53" s="56" t="n">
        <f aca="false">IF(F53&gt;D53,D53,F53)</f>
        <v>0</v>
      </c>
      <c r="H53" s="49" t="n">
        <f aca="false">A53</f>
        <v>2005</v>
      </c>
      <c r="I53" s="56" t="n">
        <f aca="false">G53</f>
        <v>0</v>
      </c>
    </row>
    <row r="54" customFormat="false" ht="12.75" hidden="false" customHeight="false" outlineLevel="0" collapsed="false">
      <c r="B54" s="57"/>
      <c r="C54" s="58"/>
      <c r="D54" s="56"/>
      <c r="E54" s="55"/>
      <c r="F54" s="56"/>
      <c r="G54" s="56"/>
    </row>
    <row r="55" customFormat="false" ht="12.75" hidden="false" customHeight="false" outlineLevel="0" collapsed="false">
      <c r="B55" s="57"/>
      <c r="C55" s="58"/>
      <c r="D55" s="56"/>
      <c r="E55" s="55"/>
      <c r="F55" s="56"/>
      <c r="G55" s="56"/>
    </row>
    <row r="56" customFormat="false" ht="12.75" hidden="false" customHeight="false" outlineLevel="0" collapsed="false">
      <c r="B56" s="57"/>
      <c r="C56" s="58"/>
      <c r="D56" s="56"/>
      <c r="E56" s="55"/>
      <c r="F56" s="56"/>
      <c r="G56" s="56"/>
    </row>
  </sheetData>
  <mergeCells count="2">
    <mergeCell ref="A1:C1"/>
    <mergeCell ref="D1:H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3.accèsDonnées">
                <anchor moveWithCells="true" sizeWithCells="false">
                  <from>
                    <xdr:col>3</xdr:col>
                    <xdr:colOff>120600</xdr:colOff>
                    <xdr:row>7</xdr:row>
                    <xdr:rowOff>9360</xdr:rowOff>
                  </from>
                  <to>
                    <xdr:col>7</xdr:col>
                    <xdr:colOff>322920</xdr:colOff>
                    <xdr:row>1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accèsDonnées">
                <anchor moveWithCells="true" sizeWithCells="false">
                  <from>
                    <xdr:col>3</xdr:col>
                    <xdr:colOff>20160</xdr:colOff>
                    <xdr:row>23</xdr:row>
                    <xdr:rowOff>105120</xdr:rowOff>
                  </from>
                  <to>
                    <xdr:col>7</xdr:col>
                    <xdr:colOff>222480</xdr:colOff>
                    <xdr:row>3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3.accèsDonnées">
                <anchor moveWithCells="true" sizeWithCells="false">
                  <from>
                    <xdr:col>3</xdr:col>
                    <xdr:colOff>50400</xdr:colOff>
                    <xdr:row>37</xdr:row>
                    <xdr:rowOff>56880</xdr:rowOff>
                  </from>
                  <to>
                    <xdr:col>7</xdr:col>
                    <xdr:colOff>252360</xdr:colOff>
                    <xdr:row>46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1.56"/>
    <col collapsed="false" customWidth="true" hidden="false" outlineLevel="0" max="2" min="2" style="60" width="11.7"/>
    <col collapsed="false" customWidth="true" hidden="false" outlineLevel="0" max="3" min="3" style="59" width="11.56"/>
    <col collapsed="false" customWidth="true" hidden="false" outlineLevel="0" max="4" min="4" style="60" width="11.7"/>
    <col collapsed="false" customWidth="true" hidden="false" outlineLevel="0" max="5" min="5" style="59" width="11.56"/>
    <col collapsed="false" customWidth="true" hidden="false" outlineLevel="0" max="6" min="6" style="60" width="11.7"/>
    <col collapsed="false" customWidth="true" hidden="false" outlineLevel="0" max="9" min="7" style="59" width="11.56"/>
    <col collapsed="false" customWidth="false" hidden="false" outlineLevel="0" max="257" min="10" style="59" width="11.42"/>
  </cols>
  <sheetData>
    <row r="1" customFormat="false" ht="12.75" hidden="false" customHeight="false" outlineLevel="0" collapsed="false">
      <c r="A1" s="61" t="n">
        <f aca="false">SUM(A2:A60)</f>
        <v>51</v>
      </c>
      <c r="B1" s="62" t="n">
        <f aca="false">SUM(B2:B11)</f>
        <v>0</v>
      </c>
      <c r="C1" s="61"/>
      <c r="D1" s="62"/>
      <c r="E1" s="61" t="n">
        <f aca="false">SUM(E2:E60)</f>
        <v>0</v>
      </c>
      <c r="F1" s="62" t="n">
        <f aca="false">IF(E1&gt;9,(SUM(F2:F53)/E1),0)</f>
        <v>0</v>
      </c>
      <c r="G1" s="61" t="n">
        <f aca="false">SUM(G2:G11)</f>
        <v>0</v>
      </c>
      <c r="H1" s="61" t="n">
        <f aca="false">Données!I5</f>
        <v>20</v>
      </c>
      <c r="I1" s="62" t="n">
        <f aca="false">F1*euro</f>
        <v>0</v>
      </c>
      <c r="J1" s="61"/>
    </row>
    <row r="2" customFormat="false" ht="12.75" hidden="false" customHeight="false" outlineLevel="0" collapsed="false">
      <c r="A2" s="61" t="n">
        <f aca="false">IF(B2="","",1)</f>
        <v>1</v>
      </c>
      <c r="B2" s="63" t="n">
        <v>0</v>
      </c>
      <c r="C2" s="64" t="n">
        <v>1955</v>
      </c>
      <c r="D2" s="63" t="n">
        <v>0</v>
      </c>
      <c r="E2" s="61" t="n">
        <f aca="false">IF(F2=0,0,1)</f>
        <v>0</v>
      </c>
      <c r="F2" s="63" t="n">
        <v>0</v>
      </c>
      <c r="G2" s="61" t="n">
        <f aca="false">IF(B2&lt;&gt;0,1,0)</f>
        <v>0</v>
      </c>
      <c r="H2" s="61" t="n">
        <f aca="false">IF(OR(H1&lt;10,H1&gt;25),0,1)</f>
        <v>1</v>
      </c>
      <c r="I2" s="61"/>
      <c r="J2" s="61"/>
    </row>
    <row r="3" customFormat="false" ht="12.75" hidden="false" customHeight="false" outlineLevel="0" collapsed="false">
      <c r="A3" s="61" t="n">
        <f aca="false">IF(B3="","",1)</f>
        <v>1</v>
      </c>
      <c r="B3" s="63" t="n">
        <v>0</v>
      </c>
      <c r="C3" s="64" t="n">
        <v>1956</v>
      </c>
      <c r="D3" s="63" t="n">
        <v>0</v>
      </c>
      <c r="E3" s="61" t="n">
        <f aca="false">IF(F3=0,0,1)</f>
        <v>0</v>
      </c>
      <c r="F3" s="63" t="n">
        <v>0</v>
      </c>
      <c r="G3" s="61" t="n">
        <f aca="false">IF(B3&lt;&gt;0,1,0)</f>
        <v>0</v>
      </c>
      <c r="H3" s="61"/>
      <c r="I3" s="61"/>
      <c r="J3" s="61"/>
    </row>
    <row r="4" customFormat="false" ht="12.75" hidden="false" customHeight="false" outlineLevel="0" collapsed="false">
      <c r="A4" s="61" t="n">
        <f aca="false">IF(B4="","",1)</f>
        <v>1</v>
      </c>
      <c r="B4" s="63" t="n">
        <v>0</v>
      </c>
      <c r="C4" s="64" t="n">
        <v>1957</v>
      </c>
      <c r="D4" s="63" t="n">
        <v>0</v>
      </c>
      <c r="E4" s="61" t="n">
        <f aca="false">IF(F4=0,0,1)</f>
        <v>0</v>
      </c>
      <c r="F4" s="63" t="n">
        <v>0</v>
      </c>
      <c r="G4" s="61" t="n">
        <f aca="false">IF(B4&lt;&gt;0,1,0)</f>
        <v>0</v>
      </c>
      <c r="H4" s="64"/>
      <c r="I4" s="64"/>
      <c r="J4" s="61" t="s">
        <v>59</v>
      </c>
    </row>
    <row r="5" customFormat="false" ht="12.75" hidden="false" customHeight="false" outlineLevel="0" collapsed="false">
      <c r="A5" s="61" t="n">
        <f aca="false">IF(B5="","",1)</f>
        <v>1</v>
      </c>
      <c r="B5" s="63" t="n">
        <v>0</v>
      </c>
      <c r="C5" s="64" t="n">
        <v>1958</v>
      </c>
      <c r="D5" s="63" t="n">
        <v>0</v>
      </c>
      <c r="E5" s="61" t="n">
        <f aca="false">IF(F5=0,0,1)</f>
        <v>0</v>
      </c>
      <c r="F5" s="63" t="n">
        <v>0</v>
      </c>
      <c r="G5" s="61" t="n">
        <f aca="false">IF(B5&lt;&gt;0,1,0)</f>
        <v>0</v>
      </c>
      <c r="H5" s="65"/>
      <c r="I5" s="64"/>
      <c r="J5" s="61"/>
    </row>
    <row r="6" customFormat="false" ht="12.75" hidden="false" customHeight="false" outlineLevel="0" collapsed="false">
      <c r="A6" s="61" t="n">
        <f aca="false">IF(B6="","",1)</f>
        <v>1</v>
      </c>
      <c r="B6" s="63" t="n">
        <v>0</v>
      </c>
      <c r="C6" s="64" t="n">
        <v>1959</v>
      </c>
      <c r="D6" s="63" t="n">
        <v>0</v>
      </c>
      <c r="E6" s="61" t="n">
        <f aca="false">IF(F6=0,0,1)</f>
        <v>0</v>
      </c>
      <c r="F6" s="63" t="n">
        <v>0</v>
      </c>
      <c r="G6" s="61" t="n">
        <f aca="false">IF(B6&lt;&gt;0,1,0)</f>
        <v>0</v>
      </c>
      <c r="H6" s="65"/>
      <c r="I6" s="64"/>
      <c r="J6" s="61"/>
    </row>
    <row r="7" customFormat="false" ht="12.75" hidden="false" customHeight="false" outlineLevel="0" collapsed="false">
      <c r="A7" s="61" t="n">
        <f aca="false">IF(B7="","",1)</f>
        <v>1</v>
      </c>
      <c r="B7" s="63" t="n">
        <v>0</v>
      </c>
      <c r="C7" s="64" t="n">
        <v>1960</v>
      </c>
      <c r="D7" s="63" t="n">
        <v>0</v>
      </c>
      <c r="E7" s="61" t="n">
        <f aca="false">IF(F7=0,0,1)</f>
        <v>0</v>
      </c>
      <c r="F7" s="63" t="n">
        <v>0</v>
      </c>
      <c r="G7" s="61" t="n">
        <f aca="false">IF(B7&lt;&gt;0,1,0)</f>
        <v>0</v>
      </c>
      <c r="H7" s="63"/>
      <c r="I7" s="64"/>
      <c r="J7" s="63"/>
    </row>
    <row r="8" customFormat="false" ht="12.75" hidden="false" customHeight="false" outlineLevel="0" collapsed="false">
      <c r="A8" s="61" t="n">
        <f aca="false">IF(B8="","",1)</f>
        <v>1</v>
      </c>
      <c r="B8" s="63" t="n">
        <v>0</v>
      </c>
      <c r="C8" s="64" t="n">
        <v>1961</v>
      </c>
      <c r="D8" s="63" t="n">
        <v>0</v>
      </c>
      <c r="E8" s="61" t="n">
        <f aca="false">IF(F8=0,0,1)</f>
        <v>0</v>
      </c>
      <c r="F8" s="63" t="n">
        <v>0</v>
      </c>
      <c r="G8" s="61" t="n">
        <f aca="false">IF(B8&lt;&gt;0,1,0)</f>
        <v>0</v>
      </c>
      <c r="H8" s="63"/>
      <c r="I8" s="64"/>
      <c r="J8" s="63"/>
    </row>
    <row r="9" customFormat="false" ht="12.75" hidden="false" customHeight="false" outlineLevel="0" collapsed="false">
      <c r="A9" s="61" t="n">
        <f aca="false">IF(B9="","",1)</f>
        <v>1</v>
      </c>
      <c r="B9" s="63" t="n">
        <v>0</v>
      </c>
      <c r="C9" s="64" t="n">
        <v>1962</v>
      </c>
      <c r="D9" s="63" t="n">
        <v>0</v>
      </c>
      <c r="E9" s="61" t="n">
        <f aca="false">IF(F9=0,0,1)</f>
        <v>0</v>
      </c>
      <c r="F9" s="63" t="n">
        <v>0</v>
      </c>
      <c r="G9" s="61" t="n">
        <f aca="false">IF(B9&lt;&gt;0,1,0)</f>
        <v>0</v>
      </c>
      <c r="H9" s="63"/>
      <c r="I9" s="64"/>
      <c r="J9" s="63"/>
    </row>
    <row r="10" customFormat="false" ht="12.75" hidden="false" customHeight="false" outlineLevel="0" collapsed="false">
      <c r="A10" s="61" t="n">
        <f aca="false">IF(B10="","",1)</f>
        <v>1</v>
      </c>
      <c r="B10" s="63" t="n">
        <v>0</v>
      </c>
      <c r="C10" s="64" t="n">
        <v>1963</v>
      </c>
      <c r="D10" s="63" t="n">
        <v>0</v>
      </c>
      <c r="E10" s="61" t="n">
        <f aca="false">IF(F10=0,0,1)</f>
        <v>0</v>
      </c>
      <c r="F10" s="63" t="n">
        <v>0</v>
      </c>
      <c r="G10" s="61" t="n">
        <f aca="false">IF(B10&lt;&gt;0,1,0)</f>
        <v>0</v>
      </c>
      <c r="H10" s="63"/>
      <c r="I10" s="64"/>
      <c r="J10" s="63"/>
    </row>
    <row r="11" customFormat="false" ht="12.75" hidden="false" customHeight="false" outlineLevel="0" collapsed="false">
      <c r="A11" s="61" t="n">
        <f aca="false">IF(B11="","",1)</f>
        <v>1</v>
      </c>
      <c r="B11" s="63" t="n">
        <v>0</v>
      </c>
      <c r="C11" s="64" t="n">
        <v>1964</v>
      </c>
      <c r="D11" s="63" t="n">
        <v>0</v>
      </c>
      <c r="E11" s="61" t="n">
        <f aca="false">IF(F11=0,0,1)</f>
        <v>0</v>
      </c>
      <c r="F11" s="63" t="n">
        <v>0</v>
      </c>
      <c r="G11" s="61" t="n">
        <f aca="false">IF(B11&lt;&gt;0,1,0)</f>
        <v>0</v>
      </c>
      <c r="H11" s="63"/>
      <c r="I11" s="64"/>
      <c r="J11" s="63"/>
    </row>
    <row r="12" customFormat="false" ht="12.75" hidden="false" customHeight="false" outlineLevel="0" collapsed="false">
      <c r="A12" s="61" t="n">
        <f aca="false">IF(B12="","",1)</f>
        <v>1</v>
      </c>
      <c r="B12" s="63" t="n">
        <v>0</v>
      </c>
      <c r="C12" s="64" t="n">
        <v>1965</v>
      </c>
      <c r="D12" s="63" t="n">
        <v>0</v>
      </c>
      <c r="E12" s="61" t="n">
        <f aca="false">IF(F12=0,0,1)</f>
        <v>0</v>
      </c>
      <c r="F12" s="63" t="n">
        <v>0</v>
      </c>
      <c r="G12" s="61"/>
      <c r="H12" s="63"/>
      <c r="I12" s="64"/>
      <c r="J12" s="63"/>
    </row>
    <row r="13" customFormat="false" ht="12.75" hidden="false" customHeight="false" outlineLevel="0" collapsed="false">
      <c r="A13" s="61" t="n">
        <f aca="false">IF(B13="","",1)</f>
        <v>1</v>
      </c>
      <c r="B13" s="63" t="n">
        <v>0</v>
      </c>
      <c r="C13" s="64" t="n">
        <v>1966</v>
      </c>
      <c r="D13" s="63" t="n">
        <v>0</v>
      </c>
      <c r="E13" s="61" t="n">
        <f aca="false">IF(F13=0,0,1)</f>
        <v>0</v>
      </c>
      <c r="F13" s="63" t="n">
        <v>0</v>
      </c>
      <c r="G13" s="61"/>
      <c r="H13" s="63"/>
      <c r="I13" s="64"/>
      <c r="J13" s="63"/>
    </row>
    <row r="14" customFormat="false" ht="12.75" hidden="false" customHeight="false" outlineLevel="0" collapsed="false">
      <c r="A14" s="61" t="n">
        <f aca="false">IF(B14="","",1)</f>
        <v>1</v>
      </c>
      <c r="B14" s="63" t="n">
        <v>0</v>
      </c>
      <c r="C14" s="64" t="n">
        <v>1967</v>
      </c>
      <c r="D14" s="63" t="n">
        <v>0</v>
      </c>
      <c r="E14" s="61" t="n">
        <f aca="false">IF(F14=0,0,1)</f>
        <v>0</v>
      </c>
      <c r="F14" s="63" t="n">
        <v>0</v>
      </c>
      <c r="G14" s="61"/>
      <c r="H14" s="63"/>
      <c r="I14" s="64"/>
      <c r="J14" s="63"/>
    </row>
    <row r="15" customFormat="false" ht="12.75" hidden="false" customHeight="false" outlineLevel="0" collapsed="false">
      <c r="A15" s="61" t="n">
        <f aca="false">IF(B15="","",1)</f>
        <v>1</v>
      </c>
      <c r="B15" s="63" t="n">
        <v>0</v>
      </c>
      <c r="C15" s="64" t="n">
        <v>1968</v>
      </c>
      <c r="D15" s="63" t="n">
        <v>0</v>
      </c>
      <c r="E15" s="61" t="n">
        <f aca="false">IF(F15=0,0,1)</f>
        <v>0</v>
      </c>
      <c r="F15" s="63" t="n">
        <v>0</v>
      </c>
      <c r="G15" s="61"/>
      <c r="H15" s="64"/>
      <c r="I15" s="64"/>
      <c r="J15" s="63"/>
    </row>
    <row r="16" customFormat="false" ht="12.75" hidden="false" customHeight="false" outlineLevel="0" collapsed="false">
      <c r="A16" s="61" t="n">
        <f aca="false">IF(B16="","",1)</f>
        <v>1</v>
      </c>
      <c r="B16" s="63" t="n">
        <v>0</v>
      </c>
      <c r="C16" s="64" t="n">
        <v>1969</v>
      </c>
      <c r="D16" s="63" t="n">
        <v>0</v>
      </c>
      <c r="E16" s="61" t="n">
        <f aca="false">IF(F16=0,0,1)</f>
        <v>0</v>
      </c>
      <c r="F16" s="63" t="n">
        <v>0</v>
      </c>
      <c r="G16" s="61"/>
      <c r="H16" s="64"/>
      <c r="I16" s="65"/>
      <c r="J16" s="63"/>
    </row>
    <row r="17" customFormat="false" ht="12.75" hidden="false" customHeight="false" outlineLevel="0" collapsed="false">
      <c r="A17" s="61" t="n">
        <f aca="false">IF(B17="","",1)</f>
        <v>1</v>
      </c>
      <c r="B17" s="63" t="n">
        <v>0</v>
      </c>
      <c r="C17" s="64" t="n">
        <v>1970</v>
      </c>
      <c r="D17" s="63" t="n">
        <v>0</v>
      </c>
      <c r="E17" s="61" t="n">
        <f aca="false">IF(F17=0,0,1)</f>
        <v>0</v>
      </c>
      <c r="F17" s="63" t="n">
        <v>0</v>
      </c>
      <c r="G17" s="61"/>
      <c r="H17" s="64"/>
      <c r="I17" s="63"/>
      <c r="J17" s="63"/>
    </row>
    <row r="18" customFormat="false" ht="12.75" hidden="false" customHeight="false" outlineLevel="0" collapsed="false">
      <c r="A18" s="61" t="n">
        <f aca="false">IF(B18="","",1)</f>
        <v>1</v>
      </c>
      <c r="B18" s="63" t="n">
        <v>0</v>
      </c>
      <c r="C18" s="64" t="n">
        <v>1971</v>
      </c>
      <c r="D18" s="63" t="n">
        <v>0</v>
      </c>
      <c r="E18" s="61" t="n">
        <f aca="false">IF(F18=0,0,1)</f>
        <v>0</v>
      </c>
      <c r="F18" s="63" t="n">
        <v>0</v>
      </c>
      <c r="G18" s="61"/>
      <c r="H18" s="64"/>
      <c r="I18" s="63"/>
      <c r="J18" s="63"/>
    </row>
    <row r="19" customFormat="false" ht="12.75" hidden="false" customHeight="false" outlineLevel="0" collapsed="false">
      <c r="A19" s="61" t="n">
        <f aca="false">IF(B19="","",1)</f>
        <v>1</v>
      </c>
      <c r="B19" s="63" t="n">
        <v>0</v>
      </c>
      <c r="C19" s="64" t="n">
        <v>1972</v>
      </c>
      <c r="D19" s="63" t="n">
        <v>0</v>
      </c>
      <c r="E19" s="61" t="n">
        <f aca="false">IF(F19=0,0,1)</f>
        <v>0</v>
      </c>
      <c r="F19" s="63" t="n">
        <v>0</v>
      </c>
      <c r="G19" s="61"/>
      <c r="H19" s="64"/>
      <c r="I19" s="63"/>
      <c r="J19" s="62"/>
    </row>
    <row r="20" customFormat="false" ht="12.75" hidden="false" customHeight="false" outlineLevel="0" collapsed="false">
      <c r="A20" s="61" t="n">
        <f aca="false">IF(B20="","",1)</f>
        <v>1</v>
      </c>
      <c r="B20" s="63" t="n">
        <v>0</v>
      </c>
      <c r="C20" s="64" t="n">
        <v>1973</v>
      </c>
      <c r="D20" s="63" t="n">
        <v>0</v>
      </c>
      <c r="E20" s="61" t="n">
        <f aca="false">IF(F20=0,0,1)</f>
        <v>0</v>
      </c>
      <c r="F20" s="63" t="n">
        <v>0</v>
      </c>
      <c r="G20" s="61"/>
      <c r="H20" s="64"/>
      <c r="I20" s="63"/>
      <c r="J20" s="63"/>
    </row>
    <row r="21" customFormat="false" ht="12.75" hidden="false" customHeight="false" outlineLevel="0" collapsed="false">
      <c r="A21" s="61" t="n">
        <f aca="false">IF(B21="","",1)</f>
        <v>1</v>
      </c>
      <c r="B21" s="63" t="n">
        <v>0</v>
      </c>
      <c r="C21" s="64" t="n">
        <v>1974</v>
      </c>
      <c r="D21" s="63" t="n">
        <v>0</v>
      </c>
      <c r="E21" s="61" t="n">
        <f aca="false">IF(F21=0,0,1)</f>
        <v>0</v>
      </c>
      <c r="F21" s="63" t="n">
        <v>0</v>
      </c>
      <c r="G21" s="61"/>
      <c r="H21" s="64"/>
      <c r="I21" s="63"/>
      <c r="J21" s="63"/>
    </row>
    <row r="22" customFormat="false" ht="12.75" hidden="false" customHeight="false" outlineLevel="0" collapsed="false">
      <c r="A22" s="61" t="n">
        <f aca="false">IF(B22="","",1)</f>
        <v>1</v>
      </c>
      <c r="B22" s="63" t="n">
        <v>0</v>
      </c>
      <c r="C22" s="64" t="n">
        <v>1975</v>
      </c>
      <c r="D22" s="63" t="n">
        <v>0</v>
      </c>
      <c r="E22" s="61" t="n">
        <f aca="false">IF(F22=0,0,1)</f>
        <v>0</v>
      </c>
      <c r="F22" s="63"/>
      <c r="G22" s="61"/>
      <c r="H22" s="64"/>
      <c r="I22" s="62"/>
      <c r="J22" s="61"/>
    </row>
    <row r="23" customFormat="false" ht="12.75" hidden="false" customHeight="false" outlineLevel="0" collapsed="false">
      <c r="A23" s="61" t="n">
        <f aca="false">IF(B23="","",1)</f>
        <v>1</v>
      </c>
      <c r="B23" s="62" t="n">
        <v>0</v>
      </c>
      <c r="C23" s="64" t="n">
        <v>1976</v>
      </c>
      <c r="D23" s="62" t="n">
        <v>0</v>
      </c>
      <c r="E23" s="61" t="n">
        <f aca="false">IF(F23=0,0,1)</f>
        <v>0</v>
      </c>
      <c r="F23" s="63"/>
      <c r="G23" s="61"/>
      <c r="H23" s="64"/>
      <c r="I23" s="63"/>
      <c r="J23" s="61"/>
    </row>
    <row r="24" customFormat="false" ht="12.75" hidden="false" customHeight="false" outlineLevel="0" collapsed="false">
      <c r="A24" s="61" t="n">
        <f aca="false">IF(B24="","",1)</f>
        <v>1</v>
      </c>
      <c r="B24" s="63" t="n">
        <v>0</v>
      </c>
      <c r="C24" s="64" t="n">
        <v>1977</v>
      </c>
      <c r="D24" s="63" t="n">
        <v>0</v>
      </c>
      <c r="E24" s="61" t="n">
        <f aca="false">IF(F24=0,0,1)</f>
        <v>0</v>
      </c>
      <c r="F24" s="63"/>
      <c r="G24" s="61"/>
      <c r="H24" s="64"/>
      <c r="I24" s="63"/>
      <c r="J24" s="61"/>
    </row>
    <row r="25" customFormat="false" ht="12.75" hidden="false" customHeight="false" outlineLevel="0" collapsed="false">
      <c r="A25" s="61" t="n">
        <f aca="false">IF(B25="","",1)</f>
        <v>1</v>
      </c>
      <c r="B25" s="63" t="n">
        <v>0</v>
      </c>
      <c r="C25" s="64" t="n">
        <v>1978</v>
      </c>
      <c r="D25" s="63" t="n">
        <v>0</v>
      </c>
      <c r="E25" s="61" t="n">
        <f aca="false">IF(F25=0,0,1)</f>
        <v>0</v>
      </c>
      <c r="F25" s="63"/>
      <c r="G25" s="61"/>
      <c r="H25" s="64"/>
      <c r="I25" s="63"/>
      <c r="J25" s="61"/>
    </row>
    <row r="26" customFormat="false" ht="12.75" hidden="false" customHeight="false" outlineLevel="0" collapsed="false">
      <c r="A26" s="61" t="n">
        <f aca="false">IF(B26="","",1)</f>
        <v>1</v>
      </c>
      <c r="B26" s="63" t="n">
        <v>0</v>
      </c>
      <c r="C26" s="64" t="n">
        <v>1979</v>
      </c>
      <c r="D26" s="63" t="n">
        <v>0</v>
      </c>
      <c r="E26" s="61" t="n">
        <f aca="false">IF(F26=0,0,1)</f>
        <v>0</v>
      </c>
      <c r="F26" s="63"/>
      <c r="G26" s="61"/>
      <c r="H26" s="61"/>
      <c r="I26" s="63"/>
      <c r="J26" s="61"/>
    </row>
    <row r="27" customFormat="false" ht="12.75" hidden="false" customHeight="false" outlineLevel="0" collapsed="false">
      <c r="A27" s="61" t="n">
        <f aca="false">IF(B27="","",1)</f>
        <v>1</v>
      </c>
      <c r="B27" s="63" t="n">
        <v>0</v>
      </c>
      <c r="C27" s="64" t="n">
        <v>1980</v>
      </c>
      <c r="D27" s="63" t="n">
        <v>0</v>
      </c>
      <c r="E27" s="63"/>
      <c r="F27" s="63"/>
      <c r="G27" s="61"/>
      <c r="H27" s="61"/>
      <c r="I27" s="63"/>
      <c r="J27" s="61"/>
    </row>
    <row r="28" customFormat="false" ht="12.75" hidden="false" customHeight="false" outlineLevel="0" collapsed="false">
      <c r="A28" s="61" t="n">
        <f aca="false">IF(B28="","",1)</f>
        <v>1</v>
      </c>
      <c r="B28" s="63" t="n">
        <v>0</v>
      </c>
      <c r="C28" s="64" t="n">
        <v>1981</v>
      </c>
      <c r="D28" s="63" t="n">
        <v>0</v>
      </c>
      <c r="E28" s="63"/>
      <c r="F28" s="63"/>
      <c r="G28" s="61"/>
      <c r="H28" s="61"/>
      <c r="I28" s="63"/>
      <c r="J28" s="61"/>
    </row>
    <row r="29" customFormat="false" ht="12.75" hidden="false" customHeight="false" outlineLevel="0" collapsed="false">
      <c r="A29" s="61" t="n">
        <f aca="false">IF(B29="","",1)</f>
        <v>1</v>
      </c>
      <c r="B29" s="63" t="n">
        <v>0</v>
      </c>
      <c r="C29" s="64" t="n">
        <v>1982</v>
      </c>
      <c r="D29" s="63" t="n">
        <v>0</v>
      </c>
      <c r="E29" s="63"/>
      <c r="F29" s="63"/>
      <c r="G29" s="61"/>
      <c r="H29" s="61"/>
      <c r="I29" s="63"/>
      <c r="J29" s="61"/>
    </row>
    <row r="30" customFormat="false" ht="12.75" hidden="false" customHeight="false" outlineLevel="0" collapsed="false">
      <c r="A30" s="61" t="n">
        <f aca="false">IF(B30="","",1)</f>
        <v>1</v>
      </c>
      <c r="B30" s="63" t="n">
        <v>0</v>
      </c>
      <c r="C30" s="64" t="n">
        <v>1983</v>
      </c>
      <c r="D30" s="63" t="n">
        <v>0</v>
      </c>
      <c r="E30" s="62"/>
      <c r="F30" s="63"/>
      <c r="G30" s="61"/>
      <c r="H30" s="61"/>
      <c r="I30" s="63"/>
      <c r="J30" s="61"/>
    </row>
    <row r="31" customFormat="false" ht="12.75" hidden="false" customHeight="false" outlineLevel="0" collapsed="false">
      <c r="A31" s="61" t="n">
        <f aca="false">IF(B31="","",1)</f>
        <v>1</v>
      </c>
      <c r="B31" s="63" t="n">
        <v>0</v>
      </c>
      <c r="C31" s="64" t="n">
        <v>1984</v>
      </c>
      <c r="D31" s="63" t="n">
        <v>0</v>
      </c>
      <c r="E31" s="63"/>
      <c r="F31" s="63"/>
      <c r="G31" s="61"/>
      <c r="H31" s="61"/>
      <c r="I31" s="63"/>
      <c r="J31" s="61"/>
    </row>
    <row r="32" customFormat="false" ht="12.75" hidden="false" customHeight="false" outlineLevel="0" collapsed="false">
      <c r="A32" s="61" t="n">
        <f aca="false">IF(B32="","",1)</f>
        <v>1</v>
      </c>
      <c r="B32" s="63" t="n">
        <v>0</v>
      </c>
      <c r="C32" s="64" t="n">
        <v>1985</v>
      </c>
      <c r="D32" s="63" t="n">
        <v>0</v>
      </c>
      <c r="E32" s="63"/>
      <c r="F32" s="63"/>
      <c r="G32" s="61"/>
      <c r="H32" s="61"/>
      <c r="I32" s="61"/>
      <c r="J32" s="61"/>
    </row>
    <row r="33" customFormat="false" ht="12.75" hidden="false" customHeight="false" outlineLevel="0" collapsed="false">
      <c r="A33" s="61" t="n">
        <f aca="false">IF(B33="","",1)</f>
        <v>1</v>
      </c>
      <c r="B33" s="63" t="n">
        <v>0</v>
      </c>
      <c r="C33" s="64" t="n">
        <v>1986</v>
      </c>
      <c r="D33" s="63" t="n">
        <v>0</v>
      </c>
      <c r="E33" s="63"/>
      <c r="F33" s="63"/>
      <c r="G33" s="61"/>
      <c r="H33" s="61"/>
      <c r="I33" s="61"/>
      <c r="J33" s="61"/>
    </row>
    <row r="34" customFormat="false" ht="12.75" hidden="false" customHeight="false" outlineLevel="0" collapsed="false">
      <c r="A34" s="61" t="n">
        <f aca="false">IF(B34="","",1)</f>
        <v>1</v>
      </c>
      <c r="B34" s="63" t="n">
        <v>0</v>
      </c>
      <c r="C34" s="64" t="n">
        <v>1987</v>
      </c>
      <c r="D34" s="63" t="n">
        <v>0</v>
      </c>
      <c r="E34" s="63"/>
      <c r="F34" s="63"/>
      <c r="G34" s="61"/>
      <c r="H34" s="61"/>
      <c r="I34" s="61"/>
      <c r="J34" s="61"/>
    </row>
    <row r="35" customFormat="false" ht="12.75" hidden="false" customHeight="false" outlineLevel="0" collapsed="false">
      <c r="A35" s="61" t="n">
        <f aca="false">IF(B35="","",1)</f>
        <v>1</v>
      </c>
      <c r="B35" s="63" t="n">
        <v>0</v>
      </c>
      <c r="C35" s="64" t="n">
        <v>1988</v>
      </c>
      <c r="D35" s="63" t="n">
        <v>0</v>
      </c>
      <c r="E35" s="63"/>
      <c r="F35" s="63"/>
      <c r="G35" s="61"/>
      <c r="H35" s="61"/>
      <c r="I35" s="61"/>
      <c r="J35" s="61"/>
    </row>
    <row r="36" customFormat="false" ht="12.75" hidden="false" customHeight="false" outlineLevel="0" collapsed="false">
      <c r="A36" s="61" t="n">
        <f aca="false">IF(B36="","",1)</f>
        <v>1</v>
      </c>
      <c r="B36" s="63" t="n">
        <v>0</v>
      </c>
      <c r="C36" s="64" t="n">
        <v>1989</v>
      </c>
      <c r="D36" s="63" t="n">
        <v>0</v>
      </c>
      <c r="E36" s="63"/>
      <c r="F36" s="63"/>
      <c r="G36" s="61"/>
      <c r="H36" s="61"/>
      <c r="I36" s="61"/>
      <c r="J36" s="61"/>
    </row>
    <row r="37" customFormat="false" ht="12.75" hidden="false" customHeight="false" outlineLevel="0" collapsed="false">
      <c r="A37" s="61" t="n">
        <f aca="false">IF(B37="","",1)</f>
        <v>1</v>
      </c>
      <c r="B37" s="63" t="n">
        <v>0</v>
      </c>
      <c r="C37" s="64" t="n">
        <v>1990</v>
      </c>
      <c r="D37" s="63" t="n">
        <v>0</v>
      </c>
      <c r="E37" s="63"/>
      <c r="F37" s="63"/>
      <c r="G37" s="61"/>
      <c r="H37" s="61"/>
      <c r="I37" s="61"/>
      <c r="J37" s="61"/>
    </row>
    <row r="38" customFormat="false" ht="12.75" hidden="false" customHeight="false" outlineLevel="0" collapsed="false">
      <c r="A38" s="61" t="n">
        <f aca="false">IF(B38="","",1)</f>
        <v>1</v>
      </c>
      <c r="B38" s="63" t="n">
        <v>0</v>
      </c>
      <c r="C38" s="64" t="n">
        <v>1991</v>
      </c>
      <c r="D38" s="63" t="n">
        <v>0</v>
      </c>
      <c r="E38" s="63"/>
      <c r="F38" s="63"/>
      <c r="G38" s="61"/>
      <c r="H38" s="61"/>
      <c r="I38" s="61"/>
      <c r="J38" s="61"/>
    </row>
    <row r="39" customFormat="false" ht="12.75" hidden="false" customHeight="false" outlineLevel="0" collapsed="false">
      <c r="A39" s="61" t="n">
        <f aca="false">IF(B39="","",1)</f>
        <v>1</v>
      </c>
      <c r="B39" s="63" t="n">
        <v>0</v>
      </c>
      <c r="C39" s="64" t="n">
        <v>1992</v>
      </c>
      <c r="D39" s="63" t="n">
        <v>0</v>
      </c>
      <c r="E39" s="63"/>
      <c r="F39" s="63"/>
      <c r="G39" s="61"/>
      <c r="H39" s="61"/>
      <c r="I39" s="61"/>
      <c r="J39" s="61"/>
    </row>
    <row r="40" customFormat="false" ht="12.75" hidden="false" customHeight="false" outlineLevel="0" collapsed="false">
      <c r="A40" s="61" t="n">
        <f aca="false">IF(B40="","",1)</f>
        <v>1</v>
      </c>
      <c r="B40" s="63" t="n">
        <v>0</v>
      </c>
      <c r="C40" s="64" t="n">
        <v>1993</v>
      </c>
      <c r="D40" s="63" t="n">
        <v>0</v>
      </c>
      <c r="E40" s="63"/>
      <c r="F40" s="63"/>
      <c r="G40" s="61"/>
      <c r="H40" s="61"/>
      <c r="I40" s="61"/>
      <c r="J40" s="61"/>
    </row>
    <row r="41" customFormat="false" ht="12.75" hidden="false" customHeight="false" outlineLevel="0" collapsed="false">
      <c r="A41" s="61" t="n">
        <f aca="false">IF(B41="","",1)</f>
        <v>1</v>
      </c>
      <c r="B41" s="63" t="n">
        <v>0</v>
      </c>
      <c r="C41" s="64" t="n">
        <v>1994</v>
      </c>
      <c r="D41" s="63" t="n">
        <v>0</v>
      </c>
      <c r="E41" s="61"/>
      <c r="F41" s="63"/>
      <c r="G41" s="61"/>
      <c r="H41" s="61"/>
      <c r="I41" s="61"/>
      <c r="J41" s="61"/>
    </row>
    <row r="42" customFormat="false" ht="12.75" hidden="false" customHeight="false" outlineLevel="0" collapsed="false">
      <c r="A42" s="61" t="n">
        <f aca="false">IF(B42="","",1)</f>
        <v>1</v>
      </c>
      <c r="B42" s="63" t="n">
        <v>0</v>
      </c>
      <c r="C42" s="64" t="n">
        <v>1995</v>
      </c>
      <c r="D42" s="63" t="n">
        <v>0</v>
      </c>
      <c r="E42" s="61"/>
      <c r="F42" s="63"/>
      <c r="G42" s="61"/>
      <c r="H42" s="61"/>
      <c r="I42" s="61"/>
      <c r="J42" s="61"/>
    </row>
    <row r="43" customFormat="false" ht="12.75" hidden="false" customHeight="false" outlineLevel="0" collapsed="false">
      <c r="A43" s="61" t="n">
        <f aca="false">IF(B43="","",1)</f>
        <v>1</v>
      </c>
      <c r="B43" s="63" t="n">
        <v>0</v>
      </c>
      <c r="C43" s="64" t="n">
        <v>1996</v>
      </c>
      <c r="D43" s="63" t="n">
        <v>0</v>
      </c>
      <c r="E43" s="61"/>
      <c r="F43" s="63"/>
      <c r="G43" s="61"/>
      <c r="H43" s="61"/>
      <c r="I43" s="61"/>
      <c r="J43" s="61"/>
    </row>
    <row r="44" customFormat="false" ht="12.75" hidden="false" customHeight="false" outlineLevel="0" collapsed="false">
      <c r="A44" s="61" t="n">
        <f aca="false">IF(B44="","",1)</f>
        <v>1</v>
      </c>
      <c r="B44" s="63" t="n">
        <v>0</v>
      </c>
      <c r="C44" s="64" t="n">
        <v>1997</v>
      </c>
      <c r="D44" s="63" t="n">
        <v>0</v>
      </c>
      <c r="E44" s="61"/>
      <c r="F44" s="63"/>
      <c r="G44" s="61"/>
      <c r="H44" s="61"/>
      <c r="I44" s="61"/>
      <c r="J44" s="61"/>
    </row>
    <row r="45" customFormat="false" ht="12.75" hidden="false" customHeight="false" outlineLevel="0" collapsed="false">
      <c r="A45" s="61" t="n">
        <f aca="false">IF(B45="","",1)</f>
        <v>1</v>
      </c>
      <c r="B45" s="63" t="n">
        <v>0</v>
      </c>
      <c r="C45" s="64" t="n">
        <v>1998</v>
      </c>
      <c r="D45" s="63" t="n">
        <v>0</v>
      </c>
      <c r="E45" s="61"/>
      <c r="F45" s="63"/>
      <c r="G45" s="61"/>
      <c r="H45" s="61"/>
      <c r="I45" s="61"/>
      <c r="J45" s="61"/>
    </row>
    <row r="46" customFormat="false" ht="12.75" hidden="false" customHeight="false" outlineLevel="0" collapsed="false">
      <c r="A46" s="61" t="n">
        <f aca="false">IF(B46="","",1)</f>
        <v>1</v>
      </c>
      <c r="B46" s="63" t="n">
        <v>0</v>
      </c>
      <c r="C46" s="64" t="n">
        <v>1999</v>
      </c>
      <c r="D46" s="63" t="n">
        <v>0</v>
      </c>
      <c r="E46" s="61"/>
      <c r="F46" s="63"/>
      <c r="G46" s="61"/>
      <c r="H46" s="61"/>
      <c r="I46" s="61"/>
      <c r="J46" s="61"/>
    </row>
    <row r="47" customFormat="false" ht="12.75" hidden="false" customHeight="false" outlineLevel="0" collapsed="false">
      <c r="A47" s="61" t="n">
        <f aca="false">IF(B47="","",1)</f>
        <v>1</v>
      </c>
      <c r="B47" s="63" t="n">
        <v>0</v>
      </c>
      <c r="C47" s="64" t="n">
        <v>2000</v>
      </c>
      <c r="D47" s="63" t="n">
        <v>0</v>
      </c>
      <c r="E47" s="61"/>
      <c r="F47" s="63"/>
      <c r="G47" s="61"/>
      <c r="H47" s="61"/>
      <c r="I47" s="61"/>
      <c r="J47" s="61"/>
    </row>
    <row r="48" customFormat="false" ht="12.75" hidden="false" customHeight="false" outlineLevel="0" collapsed="false">
      <c r="A48" s="61" t="n">
        <f aca="false">IF(B48="","",1)</f>
        <v>1</v>
      </c>
      <c r="B48" s="63" t="n">
        <v>0</v>
      </c>
      <c r="C48" s="64" t="n">
        <v>2001</v>
      </c>
      <c r="D48" s="63" t="n">
        <v>0</v>
      </c>
      <c r="E48" s="61"/>
      <c r="F48" s="63"/>
      <c r="G48" s="61"/>
      <c r="H48" s="61"/>
      <c r="I48" s="61"/>
      <c r="J48" s="61"/>
    </row>
    <row r="49" customFormat="false" ht="12.75" hidden="false" customHeight="false" outlineLevel="0" collapsed="false">
      <c r="A49" s="61" t="n">
        <f aca="false">IF(B49="","",1)</f>
        <v>1</v>
      </c>
      <c r="B49" s="63" t="n">
        <v>0</v>
      </c>
      <c r="C49" s="64" t="n">
        <v>2002</v>
      </c>
      <c r="D49" s="63" t="n">
        <v>0</v>
      </c>
      <c r="E49" s="61"/>
      <c r="F49" s="63"/>
      <c r="G49" s="61"/>
      <c r="H49" s="61"/>
      <c r="I49" s="61"/>
      <c r="J49" s="61"/>
    </row>
    <row r="50" customFormat="false" ht="12.75" hidden="false" customHeight="false" outlineLevel="0" collapsed="false">
      <c r="A50" s="61" t="n">
        <f aca="false">IF(B50="","",1)</f>
        <v>1</v>
      </c>
      <c r="B50" s="63" t="n">
        <v>0</v>
      </c>
      <c r="C50" s="64" t="n">
        <v>2003</v>
      </c>
      <c r="D50" s="63" t="n">
        <v>0</v>
      </c>
      <c r="E50" s="61"/>
      <c r="F50" s="63"/>
      <c r="G50" s="61"/>
      <c r="H50" s="61"/>
      <c r="I50" s="61"/>
      <c r="J50" s="61"/>
    </row>
    <row r="51" customFormat="false" ht="12.75" hidden="false" customHeight="false" outlineLevel="0" collapsed="false">
      <c r="A51" s="61" t="n">
        <f aca="false">IF(B51="","",1)</f>
        <v>1</v>
      </c>
      <c r="B51" s="63" t="n">
        <v>0</v>
      </c>
      <c r="C51" s="64" t="n">
        <v>2004</v>
      </c>
      <c r="D51" s="63" t="n">
        <v>0</v>
      </c>
      <c r="E51" s="61"/>
      <c r="F51" s="63"/>
      <c r="G51" s="61"/>
      <c r="H51" s="61"/>
      <c r="I51" s="61"/>
      <c r="J51" s="61"/>
    </row>
    <row r="52" customFormat="false" ht="12.75" hidden="false" customHeight="false" outlineLevel="0" collapsed="false">
      <c r="A52" s="61" t="n">
        <f aca="false">IF(B52="","",1)</f>
        <v>1</v>
      </c>
      <c r="B52" s="63" t="n">
        <v>0</v>
      </c>
      <c r="C52" s="64" t="n">
        <v>2005</v>
      </c>
      <c r="D52" s="63" t="n">
        <v>0</v>
      </c>
      <c r="E52" s="61"/>
      <c r="F52" s="63"/>
      <c r="G52" s="61"/>
      <c r="H52" s="61"/>
      <c r="I52" s="61"/>
      <c r="J52" s="61"/>
    </row>
    <row r="53" customFormat="false" ht="12.75" hidden="false" customHeight="false" outlineLevel="0" collapsed="false">
      <c r="A53" s="61" t="str">
        <f aca="false">IF(B53="","",1)</f>
        <v/>
      </c>
      <c r="B53" s="62"/>
      <c r="C53" s="64"/>
      <c r="D53" s="62"/>
      <c r="E53" s="61"/>
      <c r="F53" s="62"/>
      <c r="G53" s="61"/>
      <c r="H53" s="61"/>
      <c r="I53" s="61"/>
      <c r="J53" s="61"/>
    </row>
    <row r="54" customFormat="false" ht="12.75" hidden="false" customHeight="false" outlineLevel="0" collapsed="false">
      <c r="A54" s="61" t="str">
        <f aca="false">IF(B54="","",1)</f>
        <v/>
      </c>
      <c r="B54" s="62"/>
      <c r="C54" s="64"/>
      <c r="D54" s="62"/>
      <c r="E54" s="61"/>
      <c r="F54" s="62"/>
      <c r="G54" s="61"/>
      <c r="H54" s="61"/>
      <c r="I54" s="61"/>
      <c r="J54" s="61"/>
    </row>
    <row r="55" customFormat="false" ht="12.75" hidden="false" customHeight="false" outlineLevel="0" collapsed="false">
      <c r="A55" s="61" t="str">
        <f aca="false">IF(B55="","",1)</f>
        <v/>
      </c>
      <c r="B55" s="62"/>
      <c r="C55" s="64"/>
      <c r="D55" s="62"/>
      <c r="E55" s="61"/>
      <c r="F55" s="62"/>
      <c r="G55" s="61"/>
      <c r="H55" s="61"/>
      <c r="I55" s="61"/>
      <c r="J55" s="61"/>
    </row>
    <row r="56" customFormat="false" ht="12.75" hidden="false" customHeight="false" outlineLevel="0" collapsed="false">
      <c r="A56" s="61" t="str">
        <f aca="false">IF(B56="","",1)</f>
        <v/>
      </c>
      <c r="B56" s="62"/>
      <c r="C56" s="64"/>
      <c r="D56" s="62"/>
      <c r="E56" s="61"/>
      <c r="F56" s="62"/>
      <c r="G56" s="61"/>
      <c r="H56" s="61"/>
      <c r="I56" s="61"/>
      <c r="J56" s="61"/>
    </row>
    <row r="57" customFormat="false" ht="12.75" hidden="false" customHeight="false" outlineLevel="0" collapsed="false">
      <c r="A57" s="61" t="str">
        <f aca="false">IF(B57="","",1)</f>
        <v/>
      </c>
      <c r="B57" s="62"/>
      <c r="C57" s="64"/>
      <c r="D57" s="62"/>
      <c r="E57" s="61"/>
      <c r="F57" s="62"/>
      <c r="G57" s="61"/>
      <c r="H57" s="61"/>
      <c r="I57" s="61"/>
      <c r="J57" s="61"/>
    </row>
    <row r="58" customFormat="false" ht="12.75" hidden="false" customHeight="false" outlineLevel="0" collapsed="false">
      <c r="A58" s="61" t="str">
        <f aca="false">IF(B58="","",1)</f>
        <v/>
      </c>
      <c r="B58" s="62"/>
      <c r="C58" s="61"/>
      <c r="D58" s="62"/>
      <c r="E58" s="61"/>
      <c r="F58" s="62"/>
      <c r="G58" s="61"/>
      <c r="H58" s="61"/>
      <c r="I58" s="61"/>
      <c r="J58" s="61"/>
    </row>
    <row r="59" customFormat="false" ht="12.75" hidden="false" customHeight="false" outlineLevel="0" collapsed="false">
      <c r="A59" s="61" t="str">
        <f aca="false">IF(B59="","",1)</f>
        <v/>
      </c>
      <c r="B59" s="62"/>
      <c r="C59" s="61"/>
      <c r="D59" s="62"/>
      <c r="E59" s="61"/>
      <c r="F59" s="62"/>
      <c r="G59" s="61"/>
      <c r="H59" s="61"/>
      <c r="I59" s="61"/>
      <c r="J59" s="61"/>
    </row>
    <row r="60" customFormat="false" ht="12.75" hidden="false" customHeight="false" outlineLevel="0" collapsed="false">
      <c r="A60" s="61" t="str">
        <f aca="false">IF(B60="","",1)</f>
        <v/>
      </c>
      <c r="B60" s="62"/>
      <c r="C60" s="61"/>
      <c r="D60" s="62"/>
      <c r="E60" s="61"/>
      <c r="F60" s="62"/>
      <c r="G60" s="61"/>
      <c r="H60" s="61"/>
      <c r="I60" s="61"/>
      <c r="J60" s="6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03:43Z</dcterms:created>
  <dc:creator>Gérard GEOLLE</dc:creator>
  <dc:description>actualisé 2006</dc:description>
  <cp:keywords>samo</cp:keywords>
  <dc:language>en-US</dc:language>
  <cp:lastModifiedBy>GG</cp:lastModifiedBy>
  <cp:lastPrinted>2006-04-25T07:45:55Z</cp:lastPrinted>
  <dcterms:modified xsi:type="dcterms:W3CDTF">2006-04-25T07:53:39Z</dcterms:modified>
  <cp:revision>0</cp:revision>
  <dc:subject>Calcul du salaire annuel moyen Sécu.</dc:subject>
  <dc:title>Salaire moyen</dc:title>
</cp:coreProperties>
</file>