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</sheets>
  <definedNames>
    <definedName function="false" hidden="false" name="region" vbProcedure="false">Feuil2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Départements</t>
  </si>
  <si>
    <t xml:space="preserve">Régions</t>
  </si>
  <si>
    <t xml:space="preserve">Occurrences d'une recherche verticale dans une même cellule</t>
  </si>
  <si>
    <t xml:space="preserve">Picardie</t>
  </si>
  <si>
    <t xml:space="preserve">Champagne-Ardennes</t>
  </si>
  <si>
    <t xml:space="preserve">Région</t>
  </si>
  <si>
    <t xml:space="preserve">Dép.</t>
  </si>
  <si>
    <t xml:space="preserve">Bourgogne</t>
  </si>
  <si>
    <t xml:space="preserve">Franche-Compté</t>
  </si>
  <si>
    <t xml:space="preserve">Code à copier dans un module standard</t>
  </si>
  <si>
    <t xml:space="preserve">Function RechVTous(v, champRech As Range, ChampRetour As Range, separateur)</t>
  </si>
  <si>
    <t xml:space="preserve">  a = champRech</t>
  </si>
  <si>
    <t xml:space="preserve">Lorraine</t>
  </si>
  <si>
    <t xml:space="preserve">  temp = ""</t>
  </si>
  <si>
    <t xml:space="preserve">  For i = 1 To champRech.Count</t>
  </si>
  <si>
    <t xml:space="preserve">    If a(i, 1) = v Then</t>
  </si>
  <si>
    <t xml:space="preserve">        temp = temp &amp; ChampRetour(i) &amp; separateur</t>
  </si>
  <si>
    <t xml:space="preserve">Nord-Pas de Calais</t>
  </si>
  <si>
    <t xml:space="preserve">    End If</t>
  </si>
  <si>
    <t xml:space="preserve">  Next i</t>
  </si>
  <si>
    <t xml:space="preserve">  RechVTous = Left(temp, Len(temp) - 1)</t>
  </si>
  <si>
    <t xml:space="preserve">Alsace</t>
  </si>
  <si>
    <t xml:space="preserve">End Function</t>
  </si>
  <si>
    <r>
      <rPr>
        <i val="true"/>
        <sz val="10"/>
        <color rgb="FF0000FF"/>
        <rFont val="Arial"/>
        <family val="2"/>
      </rPr>
      <t xml:space="preserve">Ce code ajoute une fonction (</t>
    </r>
    <r>
      <rPr>
        <b val="true"/>
        <i val="true"/>
        <sz val="10"/>
        <color rgb="FF0000FF"/>
        <rFont val="Arial"/>
        <family val="2"/>
      </rPr>
      <t xml:space="preserve">RechVTous</t>
    </r>
    <r>
      <rPr>
        <i val="true"/>
        <sz val="10"/>
        <color rgb="FF0000FF"/>
        <rFont val="Arial"/>
        <family val="2"/>
      </rPr>
      <t xml:space="preserve">) aux fonctions personnalisées</t>
    </r>
  </si>
  <si>
    <t xml:space="preserve">G4=RechVTous(F4;B2:B25;A2:A25;"-")</t>
  </si>
  <si>
    <t xml:space="preserve">L'ordre et le tri des colonnes A et B n'a aucune incidence sur le résultat de la recherch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19080</xdr:rowOff>
    </xdr:from>
    <xdr:to>
      <xdr:col>9</xdr:col>
      <xdr:colOff>1954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938400" y="3257640"/>
          <a:ext cx="528120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85"/>
    <col collapsed="false" customWidth="true" hidden="false" outlineLevel="0" max="3" min="3" style="0" width="12.85"/>
    <col collapsed="false" customWidth="true" hidden="false" outlineLevel="0" max="6" min="6" style="0" width="22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A2" s="1" t="n">
        <v>2</v>
      </c>
      <c r="B2" s="0" t="s">
        <v>3</v>
      </c>
    </row>
    <row r="3" customFormat="false" ht="12.75" hidden="false" customHeight="false" outlineLevel="0" collapsed="false">
      <c r="A3" s="1" t="n">
        <v>8</v>
      </c>
      <c r="B3" s="0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A4" s="1" t="n">
        <v>10</v>
      </c>
      <c r="B4" s="0" t="s">
        <v>4</v>
      </c>
      <c r="F4" s="5" t="s">
        <v>4</v>
      </c>
      <c r="G4" s="4" t="e">
        <f aca="false">RechVTous(F4,B2:B25,A2:A25,"-")</f>
        <v>#VALUE!</v>
      </c>
    </row>
    <row r="5" customFormat="false" ht="12.75" hidden="false" customHeight="false" outlineLevel="0" collapsed="false">
      <c r="A5" s="1" t="n">
        <v>21</v>
      </c>
      <c r="B5" s="0" t="s">
        <v>7</v>
      </c>
    </row>
    <row r="6" customFormat="false" ht="12.75" hidden="false" customHeight="false" outlineLevel="0" collapsed="false">
      <c r="A6" s="1" t="n">
        <v>25</v>
      </c>
      <c r="B6" s="0" t="s">
        <v>8</v>
      </c>
    </row>
    <row r="7" customFormat="false" ht="12.75" hidden="false" customHeight="false" outlineLevel="0" collapsed="false">
      <c r="A7" s="1" t="n">
        <v>39</v>
      </c>
      <c r="B7" s="0" t="s">
        <v>8</v>
      </c>
      <c r="E7" s="6" t="s">
        <v>9</v>
      </c>
    </row>
    <row r="8" customFormat="false" ht="12.75" hidden="false" customHeight="false" outlineLevel="0" collapsed="false">
      <c r="A8" s="1" t="n">
        <v>51</v>
      </c>
      <c r="B8" s="0" t="s">
        <v>4</v>
      </c>
      <c r="E8" s="0" t="s">
        <v>10</v>
      </c>
    </row>
    <row r="9" customFormat="false" ht="12.75" hidden="false" customHeight="false" outlineLevel="0" collapsed="false">
      <c r="A9" s="1" t="n">
        <v>52</v>
      </c>
      <c r="B9" s="0" t="s">
        <v>4</v>
      </c>
      <c r="E9" s="0" t="s">
        <v>11</v>
      </c>
    </row>
    <row r="10" customFormat="false" ht="12.75" hidden="false" customHeight="false" outlineLevel="0" collapsed="false">
      <c r="A10" s="1" t="n">
        <v>54</v>
      </c>
      <c r="B10" s="0" t="s">
        <v>12</v>
      </c>
      <c r="E10" s="0" t="s">
        <v>13</v>
      </c>
    </row>
    <row r="11" customFormat="false" ht="12.75" hidden="false" customHeight="false" outlineLevel="0" collapsed="false">
      <c r="A11" s="1" t="n">
        <v>55</v>
      </c>
      <c r="B11" s="0" t="s">
        <v>12</v>
      </c>
      <c r="E11" s="0" t="s">
        <v>14</v>
      </c>
    </row>
    <row r="12" customFormat="false" ht="12.75" hidden="false" customHeight="false" outlineLevel="0" collapsed="false">
      <c r="A12" s="1" t="n">
        <v>57</v>
      </c>
      <c r="B12" s="0" t="s">
        <v>12</v>
      </c>
      <c r="E12" s="0" t="s">
        <v>15</v>
      </c>
    </row>
    <row r="13" customFormat="false" ht="12.75" hidden="false" customHeight="false" outlineLevel="0" collapsed="false">
      <c r="A13" s="1" t="n">
        <v>58</v>
      </c>
      <c r="B13" s="0" t="s">
        <v>7</v>
      </c>
      <c r="E13" s="0" t="s">
        <v>16</v>
      </c>
    </row>
    <row r="14" customFormat="false" ht="12.75" hidden="false" customHeight="false" outlineLevel="0" collapsed="false">
      <c r="A14" s="1" t="n">
        <v>59</v>
      </c>
      <c r="B14" s="0" t="s">
        <v>17</v>
      </c>
      <c r="E14" s="0" t="s">
        <v>18</v>
      </c>
    </row>
    <row r="15" customFormat="false" ht="12.75" hidden="false" customHeight="false" outlineLevel="0" collapsed="false">
      <c r="A15" s="1" t="n">
        <v>60</v>
      </c>
      <c r="B15" s="0" t="s">
        <v>3</v>
      </c>
      <c r="E15" s="0" t="s">
        <v>19</v>
      </c>
    </row>
    <row r="16" customFormat="false" ht="12.75" hidden="false" customHeight="false" outlineLevel="0" collapsed="false">
      <c r="A16" s="1" t="n">
        <v>62</v>
      </c>
      <c r="B16" s="0" t="s">
        <v>17</v>
      </c>
      <c r="E16" s="0" t="s">
        <v>20</v>
      </c>
    </row>
    <row r="17" customFormat="false" ht="12.75" hidden="false" customHeight="false" outlineLevel="0" collapsed="false">
      <c r="A17" s="1" t="n">
        <v>67</v>
      </c>
      <c r="B17" s="0" t="s">
        <v>21</v>
      </c>
      <c r="E17" s="0" t="s">
        <v>22</v>
      </c>
    </row>
    <row r="18" customFormat="false" ht="12.75" hidden="false" customHeight="false" outlineLevel="0" collapsed="false">
      <c r="A18" s="1" t="n">
        <v>68</v>
      </c>
      <c r="B18" s="0" t="s">
        <v>21</v>
      </c>
      <c r="E18" s="6" t="s">
        <v>23</v>
      </c>
    </row>
    <row r="19" customFormat="false" ht="12.75" hidden="false" customHeight="false" outlineLevel="0" collapsed="false">
      <c r="A19" s="1" t="n">
        <v>70</v>
      </c>
      <c r="B19" s="0" t="s">
        <v>8</v>
      </c>
    </row>
    <row r="20" customFormat="false" ht="12.75" hidden="false" customHeight="false" outlineLevel="0" collapsed="false">
      <c r="A20" s="1" t="n">
        <v>71</v>
      </c>
      <c r="B20" s="0" t="s">
        <v>7</v>
      </c>
      <c r="E20" s="7" t="s">
        <v>24</v>
      </c>
    </row>
    <row r="21" customFormat="false" ht="12.75" hidden="false" customHeight="false" outlineLevel="0" collapsed="false">
      <c r="A21" s="1" t="n">
        <v>80</v>
      </c>
      <c r="B21" s="0" t="s">
        <v>3</v>
      </c>
      <c r="G21" s="1"/>
    </row>
    <row r="22" customFormat="false" ht="12.75" hidden="false" customHeight="false" outlineLevel="0" collapsed="false">
      <c r="A22" s="1" t="n">
        <v>88</v>
      </c>
      <c r="B22" s="0" t="s">
        <v>12</v>
      </c>
    </row>
    <row r="23" customFormat="false" ht="12.75" hidden="false" customHeight="false" outlineLevel="0" collapsed="false">
      <c r="A23" s="1" t="n">
        <v>89</v>
      </c>
      <c r="B23" s="0" t="s">
        <v>7</v>
      </c>
    </row>
    <row r="24" customFormat="false" ht="12.75" hidden="false" customHeight="false" outlineLevel="0" collapsed="false">
      <c r="A24" s="1" t="n">
        <v>90</v>
      </c>
      <c r="B24" s="0" t="s">
        <v>8</v>
      </c>
    </row>
    <row r="43" customFormat="false" ht="12.75" hidden="false" customHeight="false" outlineLevel="0" collapsed="false">
      <c r="E43" s="6" t="s">
        <v>25</v>
      </c>
    </row>
  </sheetData>
  <mergeCells count="1">
    <mergeCell ref="D1:H1"/>
  </mergeCells>
  <dataValidations count="1">
    <dataValidation allowBlank="true" errorStyle="stop" operator="between" showDropDown="false" showErrorMessage="true" showInputMessage="false" sqref="F4" type="list">
      <formula1>reg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0" width="5.28"/>
    <col collapsed="false" customWidth="true" hidden="false" outlineLevel="0" max="4" min="4" style="0" width="19.56"/>
  </cols>
  <sheetData>
    <row r="2" customFormat="false" ht="12.75" hidden="false" customHeight="false" outlineLevel="0" collapsed="false">
      <c r="A2" s="1" t="n">
        <v>67</v>
      </c>
      <c r="B2" s="0" t="s">
        <v>21</v>
      </c>
      <c r="C2" s="0" t="n">
        <f aca="false">IF(B2="","",IF(COUNTIF(B$2:B2,B2)&gt;1,"",MAX($C$1:$C1)+1))</f>
        <v>1</v>
      </c>
      <c r="D2" s="0" t="str">
        <f aca="true">IF(ROWS($C$2:$C2)&gt;MAX($C$2:$C$40),"",OFFSET($B$2,MATCH(ROWS($C$2:$C2),$C$2:$C$40,0)-1,0))</f>
        <v>Alsace</v>
      </c>
    </row>
    <row r="3" customFormat="false" ht="12.75" hidden="false" customHeight="false" outlineLevel="0" collapsed="false">
      <c r="A3" s="1" t="n">
        <v>68</v>
      </c>
      <c r="B3" s="0" t="s">
        <v>21</v>
      </c>
      <c r="C3" s="0" t="str">
        <f aca="false">IF(B3="","",IF(COUNTIF(B$2:B3,B3)&gt;1,"",MAX($C$1:$C2)+1))</f>
        <v/>
      </c>
      <c r="D3" s="0" t="str">
        <f aca="true">IF(ROWS($C$2:$C3)&gt;MAX($C$2:$C$40),"",OFFSET($B$2,MATCH(ROWS($C$2:$C3),$C$2:$C$40,0)-1,0))</f>
        <v>Bourgogne</v>
      </c>
    </row>
    <row r="4" customFormat="false" ht="12.75" hidden="false" customHeight="false" outlineLevel="0" collapsed="false">
      <c r="A4" s="1" t="n">
        <v>21</v>
      </c>
      <c r="B4" s="0" t="s">
        <v>7</v>
      </c>
      <c r="C4" s="0" t="n">
        <f aca="false">IF(B4="","",IF(COUNTIF(B$2:B4,B4)&gt;1,"",MAX($C$1:$C3)+1))</f>
        <v>2</v>
      </c>
      <c r="D4" s="0" t="str">
        <f aca="true">IF(ROWS($C$2:$C4)&gt;MAX($C$2:$C$40),"",OFFSET($B$2,MATCH(ROWS($C$2:$C4),$C$2:$C$40,0)-1,0))</f>
        <v>Champagne-Ardennes</v>
      </c>
    </row>
    <row r="5" customFormat="false" ht="12.75" hidden="false" customHeight="false" outlineLevel="0" collapsed="false">
      <c r="A5" s="1" t="n">
        <v>58</v>
      </c>
      <c r="B5" s="0" t="s">
        <v>7</v>
      </c>
      <c r="C5" s="0" t="str">
        <f aca="false">IF(B5="","",IF(COUNTIF(B$2:B5,B5)&gt;1,"",MAX($C$1:$C4)+1))</f>
        <v/>
      </c>
      <c r="D5" s="0" t="str">
        <f aca="true">IF(ROWS($C$2:$C5)&gt;MAX($C$2:$C$40),"",OFFSET($B$2,MATCH(ROWS($C$2:$C5),$C$2:$C$40,0)-1,0))</f>
        <v>Franche-Compté</v>
      </c>
    </row>
    <row r="6" customFormat="false" ht="12.75" hidden="false" customHeight="false" outlineLevel="0" collapsed="false">
      <c r="A6" s="1" t="n">
        <v>71</v>
      </c>
      <c r="B6" s="0" t="s">
        <v>7</v>
      </c>
      <c r="C6" s="0" t="str">
        <f aca="false">IF(B6="","",IF(COUNTIF(B$2:B6,B6)&gt;1,"",MAX($C$1:$C5)+1))</f>
        <v/>
      </c>
      <c r="D6" s="0" t="str">
        <f aca="true">IF(ROWS($C$2:$C6)&gt;MAX($C$2:$C$40),"",OFFSET($B$2,MATCH(ROWS($C$2:$C6),$C$2:$C$40,0)-1,0))</f>
        <v>Lorraine</v>
      </c>
    </row>
    <row r="7" customFormat="false" ht="12.75" hidden="false" customHeight="false" outlineLevel="0" collapsed="false">
      <c r="A7" s="1" t="n">
        <v>89</v>
      </c>
      <c r="B7" s="0" t="s">
        <v>7</v>
      </c>
      <c r="C7" s="0" t="str">
        <f aca="false">IF(B7="","",IF(COUNTIF(B$2:B7,B7)&gt;1,"",MAX($C$1:$C6)+1))</f>
        <v/>
      </c>
      <c r="D7" s="0" t="str">
        <f aca="true">IF(ROWS($C$2:$C7)&gt;MAX($C$2:$C$40),"",OFFSET($B$2,MATCH(ROWS($C$2:$C7),$C$2:$C$40,0)-1,0))</f>
        <v>Nord-Pas de Calais</v>
      </c>
    </row>
    <row r="8" customFormat="false" ht="12.75" hidden="false" customHeight="false" outlineLevel="0" collapsed="false">
      <c r="A8" s="1" t="n">
        <v>8</v>
      </c>
      <c r="B8" s="0" t="s">
        <v>4</v>
      </c>
      <c r="C8" s="0" t="n">
        <f aca="false">IF(B8="","",IF(COUNTIF(B$2:B8,B8)&gt;1,"",MAX($C$1:$C7)+1))</f>
        <v>3</v>
      </c>
      <c r="D8" s="0" t="str">
        <f aca="true">IF(ROWS($C$2:$C8)&gt;MAX($C$2:$C$40),"",OFFSET($B$2,MATCH(ROWS($C$2:$C8),$C$2:$C$40,0)-1,0))</f>
        <v>Picardie</v>
      </c>
    </row>
    <row r="9" customFormat="false" ht="12.75" hidden="false" customHeight="false" outlineLevel="0" collapsed="false">
      <c r="A9" s="1" t="n">
        <v>10</v>
      </c>
      <c r="B9" s="0" t="s">
        <v>4</v>
      </c>
      <c r="C9" s="0" t="str">
        <f aca="false">IF(B9="","",IF(COUNTIF(B$2:B9,B9)&gt;1,"",MAX($C$1:$C8)+1))</f>
        <v/>
      </c>
      <c r="D9" s="0" t="str">
        <f aca="true">IF(ROWS($C$2:$C9)&gt;MAX($C$2:$C$40),"",OFFSET($B$2,MATCH(ROWS($C$2:$C9),$C$2:$C$40,0)-1,0))</f>
        <v/>
      </c>
    </row>
    <row r="10" customFormat="false" ht="12.75" hidden="false" customHeight="false" outlineLevel="0" collapsed="false">
      <c r="A10" s="1" t="n">
        <v>51</v>
      </c>
      <c r="B10" s="0" t="s">
        <v>4</v>
      </c>
      <c r="C10" s="0" t="str">
        <f aca="false">IF(B10="","",IF(COUNTIF(B$2:B10,B10)&gt;1,"",MAX($C$1:$C9)+1))</f>
        <v/>
      </c>
      <c r="D10" s="0" t="str">
        <f aca="true">IF(ROWS($C$2:$C10)&gt;MAX($C$2:$C$40),"",OFFSET($B$2,MATCH(ROWS($C$2:$C10),$C$2:$C$40,0)-1,0))</f>
        <v/>
      </c>
    </row>
    <row r="11" customFormat="false" ht="12.75" hidden="false" customHeight="false" outlineLevel="0" collapsed="false">
      <c r="A11" s="1" t="n">
        <v>52</v>
      </c>
      <c r="B11" s="0" t="s">
        <v>4</v>
      </c>
      <c r="C11" s="0" t="str">
        <f aca="false">IF(B11="","",IF(COUNTIF(B$2:B11,B11)&gt;1,"",MAX($C$1:$C10)+1))</f>
        <v/>
      </c>
      <c r="D11" s="0" t="str">
        <f aca="true">IF(ROWS($C$2:$C11)&gt;MAX($C$2:$C$40),"",OFFSET($B$2,MATCH(ROWS($C$2:$C11),$C$2:$C$40,0)-1,0))</f>
        <v/>
      </c>
    </row>
    <row r="12" customFormat="false" ht="12.75" hidden="false" customHeight="false" outlineLevel="0" collapsed="false">
      <c r="A12" s="1" t="n">
        <v>25</v>
      </c>
      <c r="B12" s="0" t="s">
        <v>8</v>
      </c>
      <c r="C12" s="0" t="n">
        <f aca="false">IF(B12="","",IF(COUNTIF(B$2:B12,B12)&gt;1,"",MAX($C$1:$C11)+1))</f>
        <v>4</v>
      </c>
      <c r="D12" s="0" t="str">
        <f aca="true">IF(ROWS($C$2:$C12)&gt;MAX($C$2:$C$40),"",OFFSET($B$2,MATCH(ROWS($C$2:$C12),$C$2:$C$40,0)-1,0))</f>
        <v/>
      </c>
    </row>
    <row r="13" customFormat="false" ht="12.75" hidden="false" customHeight="false" outlineLevel="0" collapsed="false">
      <c r="A13" s="1" t="n">
        <v>39</v>
      </c>
      <c r="B13" s="0" t="s">
        <v>8</v>
      </c>
      <c r="C13" s="0" t="str">
        <f aca="false">IF(B13="","",IF(COUNTIF(B$2:B13,B13)&gt;1,"",MAX($C$1:$C12)+1))</f>
        <v/>
      </c>
      <c r="D13" s="0" t="str">
        <f aca="true">IF(ROWS($C$2:$C13)&gt;MAX($C$2:$C$40),"",OFFSET($B$2,MATCH(ROWS($C$2:$C13),$C$2:$C$40,0)-1,0))</f>
        <v/>
      </c>
    </row>
    <row r="14" customFormat="false" ht="12.75" hidden="false" customHeight="false" outlineLevel="0" collapsed="false">
      <c r="A14" s="1" t="n">
        <v>70</v>
      </c>
      <c r="B14" s="0" t="s">
        <v>8</v>
      </c>
      <c r="C14" s="0" t="str">
        <f aca="false">IF(B14="","",IF(COUNTIF(B$2:B14,B14)&gt;1,"",MAX($C$1:$C13)+1))</f>
        <v/>
      </c>
      <c r="D14" s="0" t="str">
        <f aca="true">IF(ROWS($C$2:$C14)&gt;MAX($C$2:$C$40),"",OFFSET($B$2,MATCH(ROWS($C$2:$C14),$C$2:$C$40,0)-1,0))</f>
        <v/>
      </c>
    </row>
    <row r="15" customFormat="false" ht="12.75" hidden="false" customHeight="false" outlineLevel="0" collapsed="false">
      <c r="A15" s="1" t="n">
        <v>90</v>
      </c>
      <c r="B15" s="0" t="s">
        <v>8</v>
      </c>
      <c r="C15" s="0" t="str">
        <f aca="false">IF(B15="","",IF(COUNTIF(B$2:B15,B15)&gt;1,"",MAX($C$1:$C14)+1))</f>
        <v/>
      </c>
      <c r="D15" s="0" t="str">
        <f aca="true">IF(ROWS($C$2:$C15)&gt;MAX($C$2:$C$40),"",OFFSET($B$2,MATCH(ROWS($C$2:$C15),$C$2:$C$40,0)-1,0))</f>
        <v/>
      </c>
    </row>
    <row r="16" customFormat="false" ht="12.75" hidden="false" customHeight="false" outlineLevel="0" collapsed="false">
      <c r="A16" s="1" t="n">
        <v>54</v>
      </c>
      <c r="B16" s="0" t="s">
        <v>12</v>
      </c>
      <c r="C16" s="0" t="n">
        <f aca="false">IF(B16="","",IF(COUNTIF(B$2:B16,B16)&gt;1,"",MAX($C$1:$C15)+1))</f>
        <v>5</v>
      </c>
      <c r="D16" s="0" t="str">
        <f aca="true">IF(ROWS($C$2:$C16)&gt;MAX($C$2:$C$40),"",OFFSET($B$2,MATCH(ROWS($C$2:$C16),$C$2:$C$40,0)-1,0))</f>
        <v/>
      </c>
    </row>
    <row r="17" customFormat="false" ht="12.75" hidden="false" customHeight="false" outlineLevel="0" collapsed="false">
      <c r="A17" s="1" t="n">
        <v>55</v>
      </c>
      <c r="B17" s="0" t="s">
        <v>12</v>
      </c>
      <c r="C17" s="0" t="str">
        <f aca="false">IF(B17="","",IF(COUNTIF(B$2:B17,B17)&gt;1,"",MAX($C$1:$C16)+1))</f>
        <v/>
      </c>
      <c r="D17" s="0" t="str">
        <f aca="true">IF(ROWS($C$2:$C17)&gt;MAX($C$2:$C$40),"",OFFSET($B$2,MATCH(ROWS($C$2:$C17),$C$2:$C$40,0)-1,0))</f>
        <v/>
      </c>
    </row>
    <row r="18" customFormat="false" ht="12.75" hidden="false" customHeight="false" outlineLevel="0" collapsed="false">
      <c r="A18" s="1" t="n">
        <v>57</v>
      </c>
      <c r="B18" s="0" t="s">
        <v>12</v>
      </c>
      <c r="C18" s="0" t="str">
        <f aca="false">IF(B18="","",IF(COUNTIF(B$2:B18,B18)&gt;1,"",MAX($C$1:$C17)+1))</f>
        <v/>
      </c>
      <c r="D18" s="0" t="str">
        <f aca="true">IF(ROWS($C$2:$C18)&gt;MAX($C$2:$C$40),"",OFFSET($B$2,MATCH(ROWS($C$2:$C18),$C$2:$C$40,0)-1,0))</f>
        <v/>
      </c>
    </row>
    <row r="19" customFormat="false" ht="12.75" hidden="false" customHeight="false" outlineLevel="0" collapsed="false">
      <c r="A19" s="1" t="n">
        <v>88</v>
      </c>
      <c r="B19" s="0" t="s">
        <v>12</v>
      </c>
      <c r="C19" s="0" t="str">
        <f aca="false">IF(B19="","",IF(COUNTIF(B$2:B19,B19)&gt;1,"",MAX($C$1:$C18)+1))</f>
        <v/>
      </c>
      <c r="D19" s="0" t="str">
        <f aca="true">IF(ROWS($C$2:$C19)&gt;MAX($C$2:$C$40),"",OFFSET($B$2,MATCH(ROWS($C$2:$C19),$C$2:$C$40,0)-1,0))</f>
        <v/>
      </c>
    </row>
    <row r="20" customFormat="false" ht="12.75" hidden="false" customHeight="false" outlineLevel="0" collapsed="false">
      <c r="A20" s="1" t="n">
        <v>59</v>
      </c>
      <c r="B20" s="0" t="s">
        <v>17</v>
      </c>
      <c r="C20" s="0" t="n">
        <f aca="false">IF(B20="","",IF(COUNTIF(B$2:B20,B20)&gt;1,"",MAX($C$1:$C19)+1))</f>
        <v>6</v>
      </c>
      <c r="D20" s="0" t="str">
        <f aca="true">IF(ROWS($C$2:$C20)&gt;MAX($C$2:$C$40),"",OFFSET($B$2,MATCH(ROWS($C$2:$C20),$C$2:$C$40,0)-1,0))</f>
        <v/>
      </c>
    </row>
    <row r="21" customFormat="false" ht="12.75" hidden="false" customHeight="false" outlineLevel="0" collapsed="false">
      <c r="A21" s="1" t="n">
        <v>62</v>
      </c>
      <c r="B21" s="0" t="s">
        <v>17</v>
      </c>
      <c r="C21" s="0" t="str">
        <f aca="false">IF(B21="","",IF(COUNTIF(B$2:B21,B21)&gt;1,"",MAX($C$1:$C20)+1))</f>
        <v/>
      </c>
      <c r="D21" s="0" t="str">
        <f aca="true">IF(ROWS($C$2:$C21)&gt;MAX($C$2:$C$40),"",OFFSET($B$2,MATCH(ROWS($C$2:$C21),$C$2:$C$40,0)-1,0))</f>
        <v/>
      </c>
    </row>
    <row r="22" customFormat="false" ht="12.75" hidden="false" customHeight="false" outlineLevel="0" collapsed="false">
      <c r="A22" s="1" t="n">
        <v>2</v>
      </c>
      <c r="B22" s="0" t="s">
        <v>3</v>
      </c>
      <c r="C22" s="0" t="n">
        <f aca="false">IF(B22="","",IF(COUNTIF(B$2:B22,B22)&gt;1,"",MAX($C$1:$C21)+1))</f>
        <v>7</v>
      </c>
      <c r="D22" s="0" t="str">
        <f aca="true">IF(ROWS($C$2:$C22)&gt;MAX($C$2:$C$40),"",OFFSET($B$2,MATCH(ROWS($C$2:$C22),$C$2:$C$40,0)-1,0))</f>
        <v/>
      </c>
    </row>
    <row r="23" customFormat="false" ht="12.75" hidden="false" customHeight="false" outlineLevel="0" collapsed="false">
      <c r="A23" s="1" t="n">
        <v>60</v>
      </c>
      <c r="B23" s="0" t="s">
        <v>3</v>
      </c>
      <c r="C23" s="0" t="str">
        <f aca="false">IF(B23="","",IF(COUNTIF(B$2:B23,B23)&gt;1,"",MAX($C$1:$C22)+1))</f>
        <v/>
      </c>
      <c r="D23" s="0" t="str">
        <f aca="true">IF(ROWS($C$2:$C23)&gt;MAX($C$2:$C$40),"",OFFSET($B$2,MATCH(ROWS($C$2:$C23),$C$2:$C$40,0)-1,0))</f>
        <v/>
      </c>
    </row>
    <row r="24" customFormat="false" ht="12.75" hidden="false" customHeight="false" outlineLevel="0" collapsed="false">
      <c r="A24" s="1" t="n">
        <v>80</v>
      </c>
      <c r="B24" s="0" t="s">
        <v>3</v>
      </c>
      <c r="C24" s="0" t="str">
        <f aca="false">IF(B24="","",IF(COUNTIF(B$2:B24,B24)&gt;1,"",MAX($C$1:$C23)+1))</f>
        <v/>
      </c>
      <c r="D24" s="0" t="str">
        <f aca="true">IF(ROWS($C$2:$C24)&gt;MAX($C$2:$C$40),"",OFFSET($B$2,MATCH(ROWS($C$2:$C24),$C$2:$C$40,0)-1,0))</f>
        <v/>
      </c>
    </row>
    <row r="25" customFormat="false" ht="12.75" hidden="false" customHeight="false" outlineLevel="0" collapsed="false">
      <c r="B25" s="0" t="str">
        <f aca="false">IF(Feuil1!B25="","",IF(COUNTIF(Feuil1!B$2,Feuil1!B25)&gt;1,"",MAX($B$1:$B24)+1))</f>
        <v/>
      </c>
      <c r="D25" s="0" t="str">
        <f aca="true">IF(ROWS($C$2:$C25)&gt;MAX($C$2:$C$40),"",OFFSET($B$2,MATCH(ROWS($C$2:$C25),$C$2:$C$40,0)-1,0))</f>
        <v/>
      </c>
    </row>
    <row r="26" customFormat="false" ht="12.75" hidden="false" customHeight="false" outlineLevel="0" collapsed="false">
      <c r="B26" s="0" t="str">
        <f aca="false">IF(Feuil1!B26="","",IF(COUNTIF(Feuil1!B$2,Feuil1!B26)&gt;1,"",MAX($B$1:$B25)+1))</f>
        <v/>
      </c>
      <c r="D26" s="0" t="str">
        <f aca="true">IF(ROWS($C$2:$C26)&gt;MAX($C$2:$C$40),"",OFFSET($B$2,MATCH(ROWS($C$2:$C26),$C$2:$C$40,0)-1,0))</f>
        <v/>
      </c>
    </row>
    <row r="27" customFormat="false" ht="12.75" hidden="false" customHeight="false" outlineLevel="0" collapsed="false">
      <c r="B27" s="0" t="str">
        <f aca="false">IF(Feuil1!B27="","",IF(COUNTIF(Feuil1!B$2,Feuil1!B27)&gt;1,"",MAX($B$1:$B26)+1))</f>
        <v/>
      </c>
      <c r="D27" s="0" t="str">
        <f aca="true">IF(ROWS($C$2:$C27)&gt;MAX($C$2:$C$40),"",OFFSET($B$2,MATCH(ROWS($C$2:$C27),$C$2:$C$40,0)-1,0))</f>
        <v/>
      </c>
    </row>
    <row r="28" customFormat="false" ht="12.75" hidden="false" customHeight="false" outlineLevel="0" collapsed="false">
      <c r="B28" s="0" t="str">
        <f aca="false">IF(Feuil1!B28="","",IF(COUNTIF(Feuil1!B$2,Feuil1!B28)&gt;1,"",MAX($B$1:$B27)+1))</f>
        <v/>
      </c>
    </row>
    <row r="29" customFormat="false" ht="12.75" hidden="false" customHeight="false" outlineLevel="0" collapsed="false">
      <c r="B29" s="0" t="e">
        <f aca="false">IF(#REF!="","",IF(COUNTIF(Feuil1!B$2,#REF!)&gt;1,"",MAX($B$1:$B28)+1))</f>
        <v>#REF!</v>
      </c>
    </row>
    <row r="30" customFormat="false" ht="12.75" hidden="false" customHeight="false" outlineLevel="0" collapsed="false">
      <c r="B30" s="0" t="str">
        <f aca="false">IF(Feuil1!B30="","",IF(COUNTIF(Feuil1!B$2,Feuil1!B30)&gt;1,"",MAX($B$1:$B29)+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53:06Z</dcterms:created>
  <dc:creator>GG</dc:creator>
  <dc:description/>
  <dc:language>en-US</dc:language>
  <cp:lastModifiedBy>GG</cp:lastModifiedBy>
  <dcterms:modified xsi:type="dcterms:W3CDTF">2014-02-06T07:52:57Z</dcterms:modified>
  <cp:revision>0</cp:revision>
  <dc:subject/>
  <dc:title/>
</cp:coreProperties>
</file>